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GRAFICA" sheetId="2" state="visible" r:id="rId3"/>
    <sheet name="FUGAS" sheetId="3" state="visible" r:id="rId4"/>
    <sheet name="MUERTES" sheetId="4" state="visible" r:id="rId5"/>
    <sheet name="NIVEL. CUST.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t xml:space="preserve">INFORME DIARIO DE LA POBLACIÓN CORRECCIONAL</t>
  </si>
  <si>
    <t xml:space="preserve">PROMEDIO DEL MES*</t>
  </si>
  <si>
    <t xml:space="preserve">MAY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g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DEPARTAMENTO DE CORRECCIÓN Y REHABILITACIÓN</t>
  </si>
  <si>
    <t xml:space="preserve">PROMEDIO MENSUAL MAYO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ESCUELA IND. MUJERES VEGA ALTA</t>
  </si>
  <si>
    <t xml:space="preserve">HOGAR ADAPTACION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I</t>
  </si>
  <si>
    <t xml:space="preserve">K</t>
  </si>
  <si>
    <t xml:space="preserve">AM</t>
  </si>
  <si>
    <t xml:space="preserve">AJ, A</t>
  </si>
  <si>
    <t xml:space="preserve">AJ,A</t>
  </si>
  <si>
    <t xml:space="preserve">A</t>
  </si>
  <si>
    <t xml:space="preserve">ANEXO 292 BAYAMÓN </t>
  </si>
  <si>
    <t xml:space="preserve">AU</t>
  </si>
  <si>
    <t xml:space="preserve">AJ</t>
  </si>
  <si>
    <t xml:space="preserve">AC</t>
  </si>
  <si>
    <t xml:space="preserve">CENTRO DET. BAYAMÓN (1072)</t>
  </si>
  <si>
    <t xml:space="preserve">AP</t>
  </si>
  <si>
    <t xml:space="preserve">AJ,J</t>
  </si>
  <si>
    <t xml:space="preserve">AAZ</t>
  </si>
  <si>
    <t xml:space="preserve">INST. BAYAMÓN 501</t>
  </si>
  <si>
    <t xml:space="preserve">CENTRO DET. REGIONAL GUAYAMA </t>
  </si>
  <si>
    <t xml:space="preserve">A,AJ</t>
  </si>
  <si>
    <t xml:space="preserve">ESCUELA IND. PARA MUJERES</t>
  </si>
  <si>
    <t xml:space="preserve">HOGAR ADAPT. SOCIAL DE VEGA ALTA</t>
  </si>
  <si>
    <t xml:space="preserve">REGIÓN NOROESTE</t>
  </si>
  <si>
    <t xml:space="preserve">L</t>
  </si>
  <si>
    <t xml:space="preserve">A,J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AK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Anexo Se. Max. Bayamón (292)                      </t>
  </si>
  <si>
    <t xml:space="preserve">Facilidad Medica Inst. Ponce 500</t>
  </si>
  <si>
    <t xml:space="preserve">Min = Mínima</t>
  </si>
  <si>
    <t xml:space="preserve">Med = Mediana</t>
  </si>
  <si>
    <t xml:space="preserve">Máx. = Máx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_);_(* \(#,##0\);_(* \-_);_(@_)"/>
    <numFmt numFmtId="168" formatCode="[$-409]#,##0_);[RED]\(#,##0\)"/>
    <numFmt numFmtId="169" formatCode="0.00"/>
    <numFmt numFmtId="170" formatCode="_-* #,##0\ _P_t_s_-;\-* #,##0\ _P_t_s_-;_-* &quot;- &quot;_P_t_s_-;_-@_-"/>
    <numFmt numFmtId="171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21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1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4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4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5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3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6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1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2" fillId="0" borderId="2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6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0" borderId="57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2]GRAFICA 3'!$P$16:$Q$16</c:f>
              <c:numCache>
                <c:formatCode>General</c:formatCode>
                <c:ptCount val="2"/>
                <c:pt idx="0">
                  <c:v>74.8</c:v>
                </c:pt>
                <c:pt idx="1">
                  <c:v>292.4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2]GRAFICA 3'!$P$20:$Q$20</c:f>
              <c:numCache>
                <c:formatCode>General</c:formatCode>
                <c:ptCount val="2"/>
                <c:pt idx="0">
                  <c:v>156.733333333333</c:v>
                </c:pt>
                <c:pt idx="1">
                  <c:v>191.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2]GRAFICA 3'!$P$24:$Q$24</c:f>
              <c:numCache>
                <c:formatCode>General</c:formatCode>
                <c:ptCount val="2"/>
                <c:pt idx="0">
                  <c:v>6166.53333333333</c:v>
                </c:pt>
                <c:pt idx="1">
                  <c:v>5856.5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2]GRAFICA 3'!$P$28:$Q$28</c:f>
              <c:numCache>
                <c:formatCode>General</c:formatCode>
                <c:ptCount val="2"/>
                <c:pt idx="0">
                  <c:v>12023.0666666667</c:v>
                </c:pt>
                <c:pt idx="1">
                  <c:v>2351.9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CIOS HABITABLES VS 
NO HABITABLES</a:t>
            </a:r>
          </a:p>
        </c:rich>
      </c:tx>
      <c:layout>
        <c:manualLayout>
          <c:xMode val="edge"/>
          <c:yMode val="edge"/>
          <c:x val="0.485704074338813"/>
          <c:y val="0.02895041583324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01072194425"/>
          <c:y val="0.280450573744605"/>
          <c:w val="0.818084345961401"/>
          <c:h val="0.655858511422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2]GRAFICA 3'!$P$32:$Q$32</c:f>
              <c:numCache>
                <c:formatCode>General</c:formatCode>
                <c:ptCount val="2"/>
                <c:pt idx="0">
                  <c:v>14375</c:v>
                </c:pt>
                <c:pt idx="1">
                  <c:v>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cc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5374144081348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63323629505108"/>
          <c:y val="0.140264333581534"/>
          <c:w val="0.995366763704949"/>
          <c:h val="0.859735666418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3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3989273"/>
        <c:axId val="78645969"/>
        <c:axId val="0"/>
      </c:bar3DChart>
      <c:catAx>
        <c:axId val="4398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78645969"/>
        <c:crossesAt val="0"/>
        <c:auto val="1"/>
        <c:lblAlgn val="ctr"/>
        <c:lblOffset val="100"/>
        <c:noMultiLvlLbl val="0"/>
      </c:catAx>
      <c:valAx>
        <c:axId val="78645969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3989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0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1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2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3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4" name="TextBox 6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3</xdr:row>
      <xdr:rowOff>142920</xdr:rowOff>
    </xdr:from>
    <xdr:to>
      <xdr:col>14</xdr:col>
      <xdr:colOff>583200</xdr:colOff>
      <xdr:row>41</xdr:row>
      <xdr:rowOff>133200</xdr:rowOff>
    </xdr:to>
    <xdr:graphicFrame>
      <xdr:nvGraphicFramePr>
        <xdr:cNvPr id="5" name="Chart 8"/>
        <xdr:cNvGraphicFramePr/>
      </xdr:nvGraphicFramePr>
      <xdr:xfrm>
        <a:off x="6407280" y="4533840"/>
        <a:ext cx="3021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3</xdr:col>
      <xdr:colOff>422280</xdr:colOff>
      <xdr:row>56</xdr:row>
      <xdr:rowOff>333360</xdr:rowOff>
    </xdr:to>
    <xdr:graphicFrame>
      <xdr:nvGraphicFramePr>
        <xdr:cNvPr id="6" name="Chart 5"/>
        <xdr:cNvGraphicFramePr/>
      </xdr:nvGraphicFramePr>
      <xdr:xfrm>
        <a:off x="0" y="7686360"/>
        <a:ext cx="8779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PROMEDIO%20DIARIO%20MAYO%202009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PROMEDIO%20DIARIO%20MAY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/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675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4771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463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412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12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532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747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346</v>
          </cell>
        </row>
        <row r="16">
          <cell r="I16">
            <v>380</v>
          </cell>
        </row>
        <row r="16">
          <cell r="AC16">
            <v>28</v>
          </cell>
          <cell r="AD16">
            <v>15</v>
          </cell>
        </row>
        <row r="16">
          <cell r="AM16">
            <v>23</v>
          </cell>
          <cell r="AN16">
            <v>39</v>
          </cell>
        </row>
        <row r="17">
          <cell r="C17">
            <v>705</v>
          </cell>
          <cell r="D17">
            <v>8</v>
          </cell>
        </row>
        <row r="17">
          <cell r="F17">
            <v>5354</v>
          </cell>
        </row>
        <row r="17">
          <cell r="I17">
            <v>2757</v>
          </cell>
        </row>
        <row r="17">
          <cell r="AC17">
            <v>748</v>
          </cell>
          <cell r="AD17">
            <v>83</v>
          </cell>
        </row>
        <row r="18">
          <cell r="C18">
            <v>313</v>
          </cell>
          <cell r="D18">
            <v>1</v>
          </cell>
        </row>
        <row r="18">
          <cell r="F18">
            <v>139</v>
          </cell>
        </row>
        <row r="18">
          <cell r="I18">
            <v>3410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2</v>
          </cell>
        </row>
        <row r="19">
          <cell r="F19">
            <v>0</v>
          </cell>
        </row>
        <row r="19">
          <cell r="I19">
            <v>4308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4254</v>
          </cell>
        </row>
        <row r="20">
          <cell r="I20">
            <v>12163</v>
          </cell>
        </row>
        <row r="20">
          <cell r="AC20">
            <v>0</v>
          </cell>
          <cell r="AD20">
            <v>489</v>
          </cell>
        </row>
        <row r="21">
          <cell r="C21">
            <v>516</v>
          </cell>
          <cell r="D21">
            <v>2</v>
          </cell>
        </row>
        <row r="21">
          <cell r="F21">
            <v>3</v>
          </cell>
        </row>
        <row r="21">
          <cell r="I21">
            <v>7412</v>
          </cell>
        </row>
        <row r="21">
          <cell r="AC21">
            <v>2</v>
          </cell>
          <cell r="AD21">
            <v>11</v>
          </cell>
        </row>
        <row r="22">
          <cell r="C22">
            <v>338</v>
          </cell>
          <cell r="D22">
            <v>3</v>
          </cell>
        </row>
        <row r="22">
          <cell r="F22">
            <v>0</v>
          </cell>
        </row>
        <row r="22">
          <cell r="I22">
            <v>4788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2</v>
          </cell>
        </row>
        <row r="23">
          <cell r="F23">
            <v>4</v>
          </cell>
        </row>
        <row r="23">
          <cell r="I23">
            <v>7338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15</v>
          </cell>
        </row>
        <row r="24">
          <cell r="F24">
            <v>0</v>
          </cell>
        </row>
        <row r="24">
          <cell r="I24">
            <v>6693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0</v>
          </cell>
        </row>
        <row r="25">
          <cell r="F25">
            <v>0</v>
          </cell>
        </row>
        <row r="25">
          <cell r="I25">
            <v>14430</v>
          </cell>
        </row>
        <row r="25">
          <cell r="AC25">
            <v>0</v>
          </cell>
          <cell r="AD25">
            <v>0</v>
          </cell>
        </row>
        <row r="26">
          <cell r="C26">
            <v>476</v>
          </cell>
          <cell r="D26">
            <v>35</v>
          </cell>
        </row>
        <row r="26">
          <cell r="F26">
            <v>1099</v>
          </cell>
        </row>
        <row r="26">
          <cell r="I26">
            <v>3625</v>
          </cell>
        </row>
        <row r="26">
          <cell r="AC26">
            <v>28</v>
          </cell>
          <cell r="AD26">
            <v>58</v>
          </cell>
        </row>
        <row r="26">
          <cell r="AM26">
            <v>1099</v>
          </cell>
          <cell r="AN26">
            <v>3625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311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311</v>
          </cell>
        </row>
        <row r="29">
          <cell r="C29">
            <v>534</v>
          </cell>
          <cell r="D29">
            <v>10</v>
          </cell>
        </row>
        <row r="29">
          <cell r="F29">
            <v>108</v>
          </cell>
        </row>
        <row r="29">
          <cell r="I29">
            <v>6455</v>
          </cell>
        </row>
        <row r="29">
          <cell r="AC29">
            <v>22</v>
          </cell>
          <cell r="AD29">
            <v>27</v>
          </cell>
        </row>
        <row r="30">
          <cell r="C30">
            <v>676</v>
          </cell>
          <cell r="D30">
            <v>0</v>
          </cell>
        </row>
        <row r="30">
          <cell r="F30">
            <v>5379</v>
          </cell>
        </row>
        <row r="30">
          <cell r="I30">
            <v>1382</v>
          </cell>
        </row>
        <row r="30">
          <cell r="AC30">
            <v>18</v>
          </cell>
          <cell r="AD30">
            <v>0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3934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1</v>
          </cell>
        </row>
        <row r="32">
          <cell r="F32">
            <v>0</v>
          </cell>
        </row>
        <row r="32">
          <cell r="I32">
            <v>3193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0</v>
          </cell>
        </row>
        <row r="33">
          <cell r="F33">
            <v>0</v>
          </cell>
        </row>
        <row r="33">
          <cell r="I33">
            <v>2821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8</v>
          </cell>
        </row>
        <row r="34">
          <cell r="F34">
            <v>1360</v>
          </cell>
        </row>
        <row r="34">
          <cell r="I34">
            <v>2143</v>
          </cell>
        </row>
        <row r="34">
          <cell r="AC34">
            <v>1360</v>
          </cell>
          <cell r="AD34">
            <v>2143</v>
          </cell>
        </row>
        <row r="35">
          <cell r="C35">
            <v>246</v>
          </cell>
          <cell r="D35">
            <v>0</v>
          </cell>
        </row>
        <row r="35">
          <cell r="F35">
            <v>3139</v>
          </cell>
        </row>
        <row r="35">
          <cell r="I35">
            <v>314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726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0</v>
          </cell>
        </row>
        <row r="37">
          <cell r="F37">
            <v>84</v>
          </cell>
        </row>
        <row r="37">
          <cell r="I37">
            <v>5748</v>
          </cell>
        </row>
        <row r="37">
          <cell r="AC37">
            <v>0</v>
          </cell>
          <cell r="AD37">
            <v>0</v>
          </cell>
        </row>
        <row r="38">
          <cell r="C38">
            <v>1031</v>
          </cell>
          <cell r="D38">
            <v>2</v>
          </cell>
        </row>
        <row r="38">
          <cell r="F38">
            <v>0</v>
          </cell>
        </row>
        <row r="38">
          <cell r="I38">
            <v>13802</v>
          </cell>
        </row>
        <row r="38">
          <cell r="AC38">
            <v>0</v>
          </cell>
          <cell r="AD38">
            <v>0</v>
          </cell>
        </row>
        <row r="39">
          <cell r="C39">
            <v>486</v>
          </cell>
          <cell r="D39">
            <v>231</v>
          </cell>
        </row>
        <row r="39">
          <cell r="F39">
            <v>174</v>
          </cell>
        </row>
        <row r="39">
          <cell r="I39">
            <v>1600</v>
          </cell>
        </row>
        <row r="39">
          <cell r="AC39">
            <v>0</v>
          </cell>
          <cell r="AD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1227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7741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2174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2513</v>
          </cell>
        </row>
        <row r="43">
          <cell r="I43">
            <v>8208</v>
          </cell>
        </row>
        <row r="43">
          <cell r="AC43">
            <v>145</v>
          </cell>
          <cell r="AD43">
            <v>44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1000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0</v>
          </cell>
        </row>
        <row r="45">
          <cell r="F45">
            <v>0</v>
          </cell>
        </row>
        <row r="45">
          <cell r="I45">
            <v>2452</v>
          </cell>
        </row>
        <row r="45">
          <cell r="AC45">
            <v>0</v>
          </cell>
          <cell r="AD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5443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48</v>
          </cell>
        </row>
        <row r="47">
          <cell r="F47">
            <v>1768</v>
          </cell>
        </row>
        <row r="47">
          <cell r="I47">
            <v>2645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315</v>
          </cell>
        </row>
        <row r="48">
          <cell r="AC48">
            <v>0</v>
          </cell>
          <cell r="AD48">
            <v>0</v>
          </cell>
        </row>
        <row r="49">
          <cell r="AO49">
            <v>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/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6759</v>
          </cell>
          <cell r="J10">
            <v>6759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4771</v>
          </cell>
          <cell r="J11">
            <v>4531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4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463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463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412</v>
          </cell>
          <cell r="J13">
            <v>412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532</v>
          </cell>
          <cell r="J14">
            <v>532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747</v>
          </cell>
          <cell r="J15">
            <v>747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346</v>
          </cell>
        </row>
        <row r="16">
          <cell r="I16">
            <v>380</v>
          </cell>
          <cell r="J16">
            <v>113</v>
          </cell>
        </row>
        <row r="16">
          <cell r="L16">
            <v>80</v>
          </cell>
          <cell r="M16">
            <v>120</v>
          </cell>
        </row>
        <row r="16">
          <cell r="O16">
            <v>0</v>
          </cell>
          <cell r="P16">
            <v>0</v>
          </cell>
        </row>
        <row r="16">
          <cell r="S16">
            <v>62</v>
          </cell>
          <cell r="T16">
            <v>5</v>
          </cell>
        </row>
        <row r="17">
          <cell r="C17">
            <v>705</v>
          </cell>
          <cell r="D17">
            <v>8</v>
          </cell>
        </row>
        <row r="17">
          <cell r="F17">
            <v>5354</v>
          </cell>
        </row>
        <row r="17">
          <cell r="I17">
            <v>2757</v>
          </cell>
          <cell r="J17">
            <v>439</v>
          </cell>
        </row>
        <row r="17">
          <cell r="L17">
            <v>134</v>
          </cell>
          <cell r="M17">
            <v>89</v>
          </cell>
        </row>
        <row r="17">
          <cell r="O17">
            <v>205</v>
          </cell>
          <cell r="P17">
            <v>350</v>
          </cell>
        </row>
        <row r="17">
          <cell r="S17">
            <v>763</v>
          </cell>
          <cell r="T17">
            <v>777</v>
          </cell>
        </row>
        <row r="18">
          <cell r="D18">
            <v>1</v>
          </cell>
        </row>
        <row r="18">
          <cell r="F18">
            <v>139</v>
          </cell>
        </row>
        <row r="18">
          <cell r="I18">
            <v>3410</v>
          </cell>
          <cell r="J18">
            <v>2192</v>
          </cell>
        </row>
        <row r="18">
          <cell r="L18">
            <v>1011</v>
          </cell>
          <cell r="M18">
            <v>151</v>
          </cell>
        </row>
        <row r="18">
          <cell r="O18">
            <v>0</v>
          </cell>
          <cell r="P18">
            <v>0</v>
          </cell>
        </row>
        <row r="18">
          <cell r="S18">
            <v>56</v>
          </cell>
          <cell r="T18">
            <v>0</v>
          </cell>
        </row>
        <row r="19">
          <cell r="C19">
            <v>292</v>
          </cell>
          <cell r="D19">
            <v>2</v>
          </cell>
        </row>
        <row r="19">
          <cell r="F19">
            <v>0</v>
          </cell>
        </row>
        <row r="19">
          <cell r="I19">
            <v>4308</v>
          </cell>
          <cell r="J19">
            <v>0</v>
          </cell>
        </row>
        <row r="19">
          <cell r="L19">
            <v>41</v>
          </cell>
          <cell r="M19">
            <v>4267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4254</v>
          </cell>
        </row>
        <row r="20">
          <cell r="I20">
            <v>12163</v>
          </cell>
          <cell r="J20">
            <v>8529</v>
          </cell>
        </row>
        <row r="20">
          <cell r="L20">
            <v>2820</v>
          </cell>
          <cell r="M20">
            <v>1</v>
          </cell>
        </row>
        <row r="20">
          <cell r="O20">
            <v>0</v>
          </cell>
          <cell r="P20">
            <v>0</v>
          </cell>
        </row>
        <row r="20">
          <cell r="S20">
            <v>115</v>
          </cell>
          <cell r="T20">
            <v>698</v>
          </cell>
        </row>
        <row r="21">
          <cell r="C21">
            <v>516</v>
          </cell>
          <cell r="D21">
            <v>2</v>
          </cell>
        </row>
        <row r="21">
          <cell r="F21">
            <v>3</v>
          </cell>
        </row>
        <row r="21">
          <cell r="I21">
            <v>7412</v>
          </cell>
          <cell r="J21">
            <v>4060</v>
          </cell>
        </row>
        <row r="21">
          <cell r="L21">
            <v>2949</v>
          </cell>
          <cell r="M21">
            <v>367</v>
          </cell>
        </row>
        <row r="21">
          <cell r="O21">
            <v>0</v>
          </cell>
          <cell r="P21">
            <v>14</v>
          </cell>
        </row>
        <row r="21">
          <cell r="S21">
            <v>22</v>
          </cell>
          <cell r="T21">
            <v>0</v>
          </cell>
        </row>
        <row r="22">
          <cell r="C22">
            <v>338</v>
          </cell>
          <cell r="D22">
            <v>3</v>
          </cell>
        </row>
        <row r="22">
          <cell r="F22">
            <v>0</v>
          </cell>
        </row>
        <row r="22">
          <cell r="I22">
            <v>4788</v>
          </cell>
          <cell r="J22">
            <v>1592</v>
          </cell>
        </row>
        <row r="22">
          <cell r="L22">
            <v>3181</v>
          </cell>
          <cell r="M22">
            <v>15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3">
          <cell r="C23">
            <v>592</v>
          </cell>
          <cell r="D23">
            <v>22</v>
          </cell>
        </row>
        <row r="23">
          <cell r="F23">
            <v>4</v>
          </cell>
        </row>
        <row r="23">
          <cell r="I23">
            <v>7338</v>
          </cell>
          <cell r="J23">
            <v>10</v>
          </cell>
        </row>
        <row r="23">
          <cell r="L23">
            <v>200</v>
          </cell>
          <cell r="M23">
            <v>7128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4">
          <cell r="C24">
            <v>516</v>
          </cell>
          <cell r="D24">
            <v>15</v>
          </cell>
        </row>
        <row r="24">
          <cell r="F24">
            <v>0</v>
          </cell>
        </row>
        <row r="24">
          <cell r="I24">
            <v>6693</v>
          </cell>
          <cell r="J24">
            <v>3089</v>
          </cell>
        </row>
        <row r="24">
          <cell r="L24">
            <v>3375</v>
          </cell>
          <cell r="M24">
            <v>229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5">
          <cell r="C25">
            <v>1031</v>
          </cell>
          <cell r="D25">
            <v>20</v>
          </cell>
        </row>
        <row r="25">
          <cell r="F25">
            <v>0</v>
          </cell>
        </row>
        <row r="25">
          <cell r="I25">
            <v>14430</v>
          </cell>
          <cell r="J25">
            <v>145</v>
          </cell>
        </row>
        <row r="25">
          <cell r="L25">
            <v>14285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6">
          <cell r="D26">
            <v>35</v>
          </cell>
        </row>
        <row r="26">
          <cell r="F26">
            <v>1099</v>
          </cell>
        </row>
        <row r="26">
          <cell r="I26">
            <v>3625</v>
          </cell>
          <cell r="J26">
            <v>1917</v>
          </cell>
        </row>
        <row r="26">
          <cell r="L26">
            <v>939</v>
          </cell>
          <cell r="M26">
            <v>529</v>
          </cell>
        </row>
        <row r="26">
          <cell r="O26">
            <v>3</v>
          </cell>
          <cell r="P26">
            <v>11</v>
          </cell>
        </row>
        <row r="26">
          <cell r="S26">
            <v>211</v>
          </cell>
          <cell r="T26">
            <v>15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311</v>
          </cell>
          <cell r="J27">
            <v>286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25</v>
          </cell>
        </row>
        <row r="29">
          <cell r="C29">
            <v>534</v>
          </cell>
          <cell r="D29">
            <v>10</v>
          </cell>
        </row>
        <row r="29">
          <cell r="F29">
            <v>108</v>
          </cell>
        </row>
        <row r="29">
          <cell r="I29">
            <v>6455</v>
          </cell>
          <cell r="J29">
            <v>725</v>
          </cell>
        </row>
        <row r="29">
          <cell r="L29">
            <v>5666</v>
          </cell>
          <cell r="M29">
            <v>60</v>
          </cell>
        </row>
        <row r="29">
          <cell r="O29">
            <v>0</v>
          </cell>
          <cell r="P29">
            <v>0</v>
          </cell>
        </row>
        <row r="29">
          <cell r="S29">
            <v>4</v>
          </cell>
          <cell r="T29">
            <v>0</v>
          </cell>
        </row>
        <row r="30">
          <cell r="C30">
            <v>676</v>
          </cell>
          <cell r="D30">
            <v>0</v>
          </cell>
        </row>
        <row r="30">
          <cell r="F30">
            <v>5379</v>
          </cell>
        </row>
        <row r="30">
          <cell r="I30">
            <v>1382</v>
          </cell>
          <cell r="J30">
            <v>121</v>
          </cell>
        </row>
        <row r="30">
          <cell r="L30">
            <v>10</v>
          </cell>
          <cell r="M30">
            <v>2</v>
          </cell>
        </row>
        <row r="30">
          <cell r="O30">
            <v>4</v>
          </cell>
          <cell r="P30">
            <v>134</v>
          </cell>
        </row>
        <row r="30">
          <cell r="S30">
            <v>617</v>
          </cell>
          <cell r="T30">
            <v>494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3934</v>
          </cell>
          <cell r="J31">
            <v>2639</v>
          </cell>
        </row>
        <row r="31">
          <cell r="L31">
            <v>1295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2">
          <cell r="C32">
            <v>224</v>
          </cell>
          <cell r="D32">
            <v>1</v>
          </cell>
        </row>
        <row r="32">
          <cell r="F32">
            <v>0</v>
          </cell>
        </row>
        <row r="32">
          <cell r="I32">
            <v>3193</v>
          </cell>
          <cell r="J32">
            <v>3193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3">
          <cell r="C33">
            <v>192</v>
          </cell>
          <cell r="D33">
            <v>0</v>
          </cell>
        </row>
        <row r="33">
          <cell r="F33">
            <v>0</v>
          </cell>
        </row>
        <row r="33">
          <cell r="I33">
            <v>2821</v>
          </cell>
          <cell r="J33">
            <v>2821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4">
          <cell r="C34">
            <v>304</v>
          </cell>
          <cell r="D34">
            <v>8</v>
          </cell>
        </row>
        <row r="34">
          <cell r="F34">
            <v>1360</v>
          </cell>
        </row>
        <row r="34">
          <cell r="I34">
            <v>2143</v>
          </cell>
          <cell r="J34">
            <v>592</v>
          </cell>
        </row>
        <row r="34">
          <cell r="L34">
            <v>928</v>
          </cell>
          <cell r="M34">
            <v>570</v>
          </cell>
        </row>
        <row r="34">
          <cell r="O34">
            <v>0</v>
          </cell>
          <cell r="P34">
            <v>0</v>
          </cell>
        </row>
        <row r="34">
          <cell r="S34">
            <v>53</v>
          </cell>
          <cell r="T34">
            <v>0</v>
          </cell>
        </row>
        <row r="35">
          <cell r="C35">
            <v>246</v>
          </cell>
          <cell r="D35">
            <v>0</v>
          </cell>
        </row>
        <row r="35">
          <cell r="F35">
            <v>3139</v>
          </cell>
        </row>
        <row r="35">
          <cell r="I35">
            <v>314</v>
          </cell>
          <cell r="J35">
            <v>6</v>
          </cell>
        </row>
        <row r="35">
          <cell r="L35">
            <v>15</v>
          </cell>
          <cell r="M35">
            <v>0</v>
          </cell>
        </row>
        <row r="35">
          <cell r="O35">
            <v>0</v>
          </cell>
          <cell r="P35">
            <v>37</v>
          </cell>
        </row>
        <row r="35">
          <cell r="S35">
            <v>256</v>
          </cell>
          <cell r="T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726</v>
          </cell>
          <cell r="J36">
            <v>130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596</v>
          </cell>
        </row>
        <row r="37">
          <cell r="C37">
            <v>420</v>
          </cell>
          <cell r="D37">
            <v>0</v>
          </cell>
        </row>
        <row r="37">
          <cell r="F37">
            <v>84</v>
          </cell>
        </row>
        <row r="37">
          <cell r="I37">
            <v>5748</v>
          </cell>
          <cell r="J37">
            <v>116</v>
          </cell>
        </row>
        <row r="37">
          <cell r="L37">
            <v>318</v>
          </cell>
          <cell r="M37">
            <v>5288</v>
          </cell>
        </row>
        <row r="37">
          <cell r="O37">
            <v>0</v>
          </cell>
          <cell r="P37">
            <v>0</v>
          </cell>
        </row>
        <row r="37">
          <cell r="S37">
            <v>26</v>
          </cell>
          <cell r="T37">
            <v>0</v>
          </cell>
        </row>
        <row r="38">
          <cell r="C38">
            <v>1031</v>
          </cell>
          <cell r="D38">
            <v>2</v>
          </cell>
        </row>
        <row r="38">
          <cell r="F38">
            <v>0</v>
          </cell>
        </row>
        <row r="38">
          <cell r="I38">
            <v>13802</v>
          </cell>
          <cell r="J38">
            <v>77</v>
          </cell>
        </row>
        <row r="38">
          <cell r="L38">
            <v>5065</v>
          </cell>
          <cell r="M38">
            <v>8660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9">
          <cell r="D39">
            <v>231</v>
          </cell>
        </row>
        <row r="39">
          <cell r="F39">
            <v>174</v>
          </cell>
        </row>
        <row r="39">
          <cell r="I39">
            <v>1600</v>
          </cell>
          <cell r="J39">
            <v>104</v>
          </cell>
        </row>
        <row r="39">
          <cell r="L39">
            <v>1449</v>
          </cell>
          <cell r="M39">
            <v>9</v>
          </cell>
        </row>
        <row r="39">
          <cell r="O39">
            <v>0</v>
          </cell>
          <cell r="P39">
            <v>11</v>
          </cell>
        </row>
        <row r="39">
          <cell r="S39">
            <v>27</v>
          </cell>
          <cell r="T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1227</v>
          </cell>
          <cell r="J40">
            <v>1227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7741</v>
          </cell>
          <cell r="J41">
            <v>47</v>
          </cell>
        </row>
        <row r="41">
          <cell r="L41">
            <v>6930</v>
          </cell>
          <cell r="M41">
            <v>764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2174</v>
          </cell>
          <cell r="J42">
            <v>2174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2513</v>
          </cell>
        </row>
        <row r="43">
          <cell r="I43">
            <v>8208</v>
          </cell>
          <cell r="J43">
            <v>3323</v>
          </cell>
        </row>
        <row r="43">
          <cell r="L43">
            <v>3812</v>
          </cell>
          <cell r="M43">
            <v>2</v>
          </cell>
        </row>
        <row r="43">
          <cell r="O43">
            <v>0</v>
          </cell>
          <cell r="P43">
            <v>29</v>
          </cell>
        </row>
        <row r="43">
          <cell r="S43">
            <v>632</v>
          </cell>
          <cell r="T43">
            <v>410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1000</v>
          </cell>
          <cell r="J44">
            <v>100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5">
          <cell r="C45">
            <v>216</v>
          </cell>
          <cell r="D45">
            <v>0</v>
          </cell>
        </row>
        <row r="45">
          <cell r="F45">
            <v>0</v>
          </cell>
        </row>
        <row r="45">
          <cell r="I45">
            <v>2452</v>
          </cell>
          <cell r="J45">
            <v>2452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5443</v>
          </cell>
          <cell r="J46">
            <v>5443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7">
          <cell r="C47">
            <v>384</v>
          </cell>
          <cell r="D47">
            <v>48</v>
          </cell>
        </row>
        <row r="47">
          <cell r="F47">
            <v>1768</v>
          </cell>
        </row>
        <row r="47">
          <cell r="I47">
            <v>2645</v>
          </cell>
          <cell r="J47">
            <v>8</v>
          </cell>
        </row>
        <row r="47">
          <cell r="L47">
            <v>2432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205</v>
          </cell>
          <cell r="T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315</v>
          </cell>
          <cell r="J48">
            <v>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315</v>
          </cell>
        </row>
        <row r="49">
          <cell r="AO49">
            <v>15</v>
          </cell>
        </row>
      </sheetData>
      <sheetData sheetId="2">
        <row r="9">
          <cell r="B9">
            <v>14839</v>
          </cell>
          <cell r="C9">
            <v>464</v>
          </cell>
          <cell r="D9">
            <v>12023.0666666667</v>
          </cell>
          <cell r="E9">
            <v>1714.93333333333</v>
          </cell>
          <cell r="F9">
            <v>10308.1333333333</v>
          </cell>
        </row>
        <row r="9">
          <cell r="H9">
            <v>156.733333333333</v>
          </cell>
          <cell r="I9">
            <v>191.333333333333</v>
          </cell>
        </row>
        <row r="9">
          <cell r="K9">
            <v>74.8</v>
          </cell>
          <cell r="L9">
            <v>292.466666666667</v>
          </cell>
        </row>
        <row r="10">
          <cell r="D10">
            <v>6166.53333333333</v>
          </cell>
        </row>
        <row r="29">
          <cell r="D29">
            <v>5856.5333333333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11.25" hidden="false" customHeight="tru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9" hidden="false" customHeight="tru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2.75" hidden="false" customHeight="true" outlineLevel="0" collapsed="false">
      <c r="A8" s="13" t="s">
        <v>12</v>
      </c>
      <c r="B8" s="14" t="n">
        <f aca="false">SUM(B9,B28)</f>
        <v>14839</v>
      </c>
      <c r="C8" s="14" t="n">
        <f aca="false">SUM(C9,C28)</f>
        <v>464</v>
      </c>
      <c r="D8" s="14" t="n">
        <f aca="false">SUM(D9,D28)</f>
        <v>12023.0666666667</v>
      </c>
      <c r="E8" s="14" t="n">
        <f aca="false">SUM(E9,E28)</f>
        <v>1714.93333333333</v>
      </c>
      <c r="F8" s="14" t="n">
        <f aca="false">SUM(F9,F28)</f>
        <v>10308.1333333333</v>
      </c>
      <c r="G8" s="14" t="n">
        <f aca="false">SUM(G9,G28)</f>
        <v>348.066666666667</v>
      </c>
      <c r="H8" s="14" t="n">
        <f aca="false">SUM(H9,H28)</f>
        <v>156.733333333333</v>
      </c>
      <c r="I8" s="14" t="n">
        <f aca="false">SUM(I9,I28)</f>
        <v>191.333333333333</v>
      </c>
      <c r="J8" s="14" t="n">
        <f aca="false">SUM(J9,J28)</f>
        <v>367.266666666667</v>
      </c>
      <c r="K8" s="14" t="n">
        <f aca="false">SUM(K9,K28)</f>
        <v>74.8</v>
      </c>
      <c r="L8" s="15" t="n">
        <f aca="false">SUM(L9,L28)</f>
        <v>292.466666666667</v>
      </c>
    </row>
    <row r="9" customFormat="false" ht="12" hidden="false" customHeight="true" outlineLevel="0" collapsed="false">
      <c r="A9" s="16" t="s">
        <v>13</v>
      </c>
      <c r="B9" s="17" t="n">
        <f aca="false">SUM(B10:B27)</f>
        <v>7469</v>
      </c>
      <c r="C9" s="17" t="n">
        <f aca="false">SUM(C10:C27)</f>
        <v>108</v>
      </c>
      <c r="D9" s="17" t="n">
        <f aca="false">SUM(D10:D27)</f>
        <v>6166.53333333333</v>
      </c>
      <c r="E9" s="17" t="n">
        <f aca="false">SUM(E10:E27)</f>
        <v>746.6</v>
      </c>
      <c r="F9" s="17" t="n">
        <f aca="false">SUM(F10:F27)</f>
        <v>5419.93333333333</v>
      </c>
      <c r="G9" s="17" t="n">
        <f aca="false">SUM(G10:G27)</f>
        <v>97.4666666666667</v>
      </c>
      <c r="H9" s="17" t="n">
        <f aca="false">SUM(H10:H27)</f>
        <v>53.7333333333333</v>
      </c>
      <c r="I9" s="17" t="n">
        <f aca="false">SUM(I10:I27)</f>
        <v>43.7333333333333</v>
      </c>
      <c r="J9" s="17" t="n">
        <f aca="false">SUM(J10:J27)</f>
        <v>367.266666666667</v>
      </c>
      <c r="K9" s="17" t="n">
        <f aca="false">SUM(K10:K27)</f>
        <v>74.8</v>
      </c>
      <c r="L9" s="18" t="n">
        <f aca="false">SUM(L10:L27)</f>
        <v>292.466666666667</v>
      </c>
    </row>
    <row r="10" customFormat="false" ht="15" hidden="false" customHeight="false" outlineLevel="0" collapsed="false">
      <c r="A10" s="19" t="s">
        <v>14</v>
      </c>
      <c r="B10" s="20" t="n">
        <f aca="false">[1]RESUMEN!C10</f>
        <v>500</v>
      </c>
      <c r="C10" s="20" t="n">
        <f aca="false">[1]RESUMEN!D10</f>
        <v>0</v>
      </c>
      <c r="D10" s="20" t="n">
        <f aca="false">SUM(E10:F10)</f>
        <v>450.6</v>
      </c>
      <c r="E10" s="20" t="n">
        <f aca="false">[1]RESUMEN!F10/[1]RESUMEN!$AO$49</f>
        <v>0</v>
      </c>
      <c r="F10" s="20" t="n">
        <f aca="false">[1]RESUMEN!I10/[1]RESUMEN!$AO$49</f>
        <v>450.6</v>
      </c>
      <c r="G10" s="20" t="n">
        <f aca="false">SUM(H10:I10)</f>
        <v>0</v>
      </c>
      <c r="H10" s="20" t="n">
        <f aca="false">[1]RESUMEN!AC10/[1]RESUMEN!$AO$49</f>
        <v>0</v>
      </c>
      <c r="I10" s="20" t="n">
        <f aca="false">[1]RESUMEN!AD10/[1]RESUMEN!$AO$49</f>
        <v>0</v>
      </c>
      <c r="J10" s="20" t="n">
        <f aca="false">SUM(K10:L10)</f>
        <v>0</v>
      </c>
      <c r="K10" s="20"/>
      <c r="L10" s="21"/>
    </row>
    <row r="11" customFormat="false" ht="15" hidden="false" customHeight="false" outlineLevel="0" collapsed="false">
      <c r="A11" s="22" t="s">
        <v>15</v>
      </c>
      <c r="B11" s="20" t="n">
        <f aca="false">[1]RESUMEN!C11</f>
        <v>450</v>
      </c>
      <c r="C11" s="20" t="n">
        <f aca="false">[1]RESUMEN!D11</f>
        <v>0</v>
      </c>
      <c r="D11" s="20" t="n">
        <f aca="false">SUM(E11:F11)</f>
        <v>318.066666666667</v>
      </c>
      <c r="E11" s="20" t="n">
        <f aca="false">[1]RESUMEN!F11/[1]RESUMEN!$AO$49</f>
        <v>0</v>
      </c>
      <c r="F11" s="20" t="n">
        <f aca="false">[1]RESUMEN!I11/[1]RESUMEN!$AO$49</f>
        <v>318.066666666667</v>
      </c>
      <c r="G11" s="20" t="n">
        <f aca="false">SUM(H11:I11)</f>
        <v>0</v>
      </c>
      <c r="H11" s="20" t="n">
        <f aca="false">[1]RESUMEN!AC11/[1]RESUMEN!$AO$49</f>
        <v>0</v>
      </c>
      <c r="I11" s="20" t="n">
        <f aca="false">[1]RESUMEN!AD11/[1]RESUMEN!$AO$49</f>
        <v>0</v>
      </c>
      <c r="J11" s="20" t="n">
        <f aca="false">SUM(K11:L11)</f>
        <v>0</v>
      </c>
      <c r="K11" s="23"/>
      <c r="L11" s="24"/>
    </row>
    <row r="12" customFormat="false" ht="15" hidden="false" customHeight="false" outlineLevel="0" collapsed="false">
      <c r="A12" s="22" t="s">
        <v>16</v>
      </c>
      <c r="B12" s="20" t="n">
        <f aca="false">[1]RESUMEN!C12</f>
        <v>36</v>
      </c>
      <c r="C12" s="20" t="n">
        <f aca="false">[1]RESUMEN!D12</f>
        <v>0</v>
      </c>
      <c r="D12" s="20" t="n">
        <f aca="false">SUM(E12:F12)</f>
        <v>30.8666666666667</v>
      </c>
      <c r="E12" s="20" t="n">
        <f aca="false">[1]RESUMEN!F12/[1]RESUMEN!$AO$49</f>
        <v>0</v>
      </c>
      <c r="F12" s="20" t="n">
        <f aca="false">[1]RESUMEN!I12/[1]RESUMEN!$AO$49</f>
        <v>30.8666666666667</v>
      </c>
      <c r="G12" s="20" t="n">
        <f aca="false">SUM(H12:I12)</f>
        <v>0</v>
      </c>
      <c r="H12" s="20" t="n">
        <f aca="false">[1]RESUMEN!AC12/[1]RESUMEN!$AO$49</f>
        <v>0</v>
      </c>
      <c r="I12" s="20" t="n">
        <f aca="false">[1]RESUMEN!AD12/[1]RESUMEN!$AO$49</f>
        <v>0</v>
      </c>
      <c r="J12" s="20" t="n">
        <f aca="false">SUM(K12:L12)</f>
        <v>0</v>
      </c>
      <c r="K12" s="23"/>
      <c r="L12" s="24"/>
    </row>
    <row r="13" customFormat="false" ht="15" hidden="false" customHeight="false" outlineLevel="0" collapsed="false">
      <c r="A13" s="22" t="s">
        <v>17</v>
      </c>
      <c r="B13" s="20" t="n">
        <f aca="false">[1]RESUMEN!C13</f>
        <v>40</v>
      </c>
      <c r="C13" s="20" t="n">
        <f aca="false">[1]RESUMEN!D13</f>
        <v>0</v>
      </c>
      <c r="D13" s="20" t="n">
        <f aca="false">SUM(E13:F13)</f>
        <v>27.4666666666667</v>
      </c>
      <c r="E13" s="20" t="n">
        <f aca="false">[1]RESUMEN!F13/[1]RESUMEN!$AO$49</f>
        <v>0</v>
      </c>
      <c r="F13" s="20" t="n">
        <f aca="false">[1]RESUMEN!I13/[1]RESUMEN!$AO$49</f>
        <v>27.4666666666667</v>
      </c>
      <c r="G13" s="20" t="n">
        <f aca="false">SUM(H13:I13)</f>
        <v>0</v>
      </c>
      <c r="H13" s="20" t="n">
        <f aca="false">[1]RESUMEN!AC13/[1]RESUMEN!$AO$49</f>
        <v>0</v>
      </c>
      <c r="I13" s="20" t="n">
        <f aca="false">[1]RESUMEN!AD13/[1]RESUMEN!$AO$49</f>
        <v>0</v>
      </c>
      <c r="J13" s="20" t="n">
        <f aca="false">SUM(K13:L13)</f>
        <v>27.4666666666667</v>
      </c>
      <c r="K13" s="23" t="n">
        <f aca="false">[1]RESUMEN!AM13/[1]RESUMEN!$AO$49</f>
        <v>0</v>
      </c>
      <c r="L13" s="24" t="n">
        <f aca="false">[1]RESUMEN!AN13/[1]RESUMEN!$AO$49</f>
        <v>27.4666666666667</v>
      </c>
    </row>
    <row r="14" customFormat="false" ht="30" hidden="false" customHeight="false" outlineLevel="0" collapsed="false">
      <c r="A14" s="22" t="s">
        <v>18</v>
      </c>
      <c r="B14" s="20" t="n">
        <f aca="false">[1]RESUMEN!C14</f>
        <v>48</v>
      </c>
      <c r="C14" s="20" t="n">
        <f aca="false">[1]RESUMEN!D14</f>
        <v>0</v>
      </c>
      <c r="D14" s="20" t="n">
        <f aca="false">SUM(E14:F14)</f>
        <v>35.4666666666667</v>
      </c>
      <c r="E14" s="20" t="n">
        <f aca="false">[1]RESUMEN!F14/[1]RESUMEN!$AO$49</f>
        <v>0</v>
      </c>
      <c r="F14" s="20" t="n">
        <f aca="false">[1]RESUMEN!I14/[1]RESUMEN!$AO$49</f>
        <v>35.4666666666667</v>
      </c>
      <c r="G14" s="20" t="n">
        <f aca="false">SUM(H14:I14)</f>
        <v>0</v>
      </c>
      <c r="H14" s="20" t="n">
        <f aca="false">[1]RESUMEN!AC14/[1]RESUMEN!$AO$49</f>
        <v>0</v>
      </c>
      <c r="I14" s="20" t="n">
        <f aca="false">[1]RESUMEN!AD14/[1]RESUMEN!$AO$49</f>
        <v>0</v>
      </c>
      <c r="J14" s="20" t="n">
        <f aca="false">SUM(K14:L14)</f>
        <v>0</v>
      </c>
      <c r="K14" s="23"/>
      <c r="L14" s="24"/>
    </row>
    <row r="15" customFormat="false" ht="30" hidden="false" customHeight="false" outlineLevel="0" collapsed="false">
      <c r="A15" s="22" t="s">
        <v>19</v>
      </c>
      <c r="B15" s="20" t="n">
        <f aca="false">[1]RESUMEN!C15</f>
        <v>68</v>
      </c>
      <c r="C15" s="20" t="n">
        <f aca="false">[1]RESUMEN!D15</f>
        <v>0</v>
      </c>
      <c r="D15" s="20" t="n">
        <f aca="false">SUM(E15:F15)</f>
        <v>49.8</v>
      </c>
      <c r="E15" s="20" t="n">
        <f aca="false">[1]RESUMEN!F15/[1]RESUMEN!$AO$49</f>
        <v>0</v>
      </c>
      <c r="F15" s="20" t="n">
        <f aca="false">[1]RESUMEN!I15/[1]RESUMEN!$AO$49</f>
        <v>49.8</v>
      </c>
      <c r="G15" s="20" t="n">
        <f aca="false">SUM(H15:I15)</f>
        <v>0</v>
      </c>
      <c r="H15" s="20" t="n">
        <f aca="false">[1]RESUMEN!AC15/[1]RESUMEN!$AO$49</f>
        <v>0</v>
      </c>
      <c r="I15" s="20" t="n">
        <f aca="false">[1]RESUMEN!AD15/[1]RESUMEN!$AO$49</f>
        <v>0</v>
      </c>
      <c r="J15" s="20" t="n">
        <f aca="false">SUM(K15:L15)</f>
        <v>0</v>
      </c>
      <c r="K15" s="23"/>
      <c r="L15" s="24"/>
    </row>
    <row r="16" customFormat="false" ht="15" hidden="false" customHeight="false" outlineLevel="0" collapsed="false">
      <c r="A16" s="22" t="s">
        <v>20</v>
      </c>
      <c r="B16" s="20" t="n">
        <f aca="false">[1]RESUMEN!C16</f>
        <v>108</v>
      </c>
      <c r="C16" s="20" t="n">
        <f aca="false">[1]RESUMEN!D16</f>
        <v>0</v>
      </c>
      <c r="D16" s="20" t="n">
        <f aca="false">SUM(E16:F16)</f>
        <v>48.4</v>
      </c>
      <c r="E16" s="20" t="n">
        <f aca="false">[1]RESUMEN!F16/[1]RESUMEN!$AO$49</f>
        <v>23.0666666666667</v>
      </c>
      <c r="F16" s="20" t="n">
        <f aca="false">[1]RESUMEN!I16/[1]RESUMEN!$AO$49</f>
        <v>25.3333333333333</v>
      </c>
      <c r="G16" s="20" t="n">
        <f aca="false">SUM(H16:I16)</f>
        <v>2.86666666666667</v>
      </c>
      <c r="H16" s="20" t="n">
        <f aca="false">[1]RESUMEN!AC16/[1]RESUMEN!$AO$49</f>
        <v>1.86666666666667</v>
      </c>
      <c r="I16" s="20" t="n">
        <f aca="false">[1]RESUMEN!AD16/[1]RESUMEN!$AO$49</f>
        <v>1</v>
      </c>
      <c r="J16" s="20" t="n">
        <f aca="false">SUM(K16:L16)</f>
        <v>4.13333333333333</v>
      </c>
      <c r="K16" s="23" t="n">
        <f aca="false">[1]RESUMEN!AM16/[1]RESUMEN!$AO$49</f>
        <v>1.53333333333333</v>
      </c>
      <c r="L16" s="24" t="n">
        <f aca="false">[1]RESUMEN!AN16/[1]RESUMEN!$AO$49</f>
        <v>2.6</v>
      </c>
    </row>
    <row r="17" customFormat="false" ht="30" hidden="false" customHeight="false" outlineLevel="0" collapsed="false">
      <c r="A17" s="22" t="s">
        <v>21</v>
      </c>
      <c r="B17" s="20" t="n">
        <f aca="false">[1]RESUMEN!C17</f>
        <v>705</v>
      </c>
      <c r="C17" s="20" t="n">
        <f aca="false">[1]RESUMEN!D17</f>
        <v>8</v>
      </c>
      <c r="D17" s="20" t="n">
        <f aca="false">SUM(E17:F17)</f>
        <v>540.733333333333</v>
      </c>
      <c r="E17" s="20" t="n">
        <f aca="false">[1]RESUMEN!F17/[1]RESUMEN!$AO$49</f>
        <v>356.933333333333</v>
      </c>
      <c r="F17" s="20" t="n">
        <f aca="false">[1]RESUMEN!I17/[1]RESUMEN!$AO$49</f>
        <v>183.8</v>
      </c>
      <c r="G17" s="20" t="n">
        <f aca="false">SUM(H17:I17)</f>
        <v>55.4</v>
      </c>
      <c r="H17" s="20" t="n">
        <f aca="false">[1]RESUMEN!AC17/[1]RESUMEN!$AO$49</f>
        <v>49.8666666666667</v>
      </c>
      <c r="I17" s="20" t="n">
        <f aca="false">[1]RESUMEN!AD17/[1]RESUMEN!$AO$49</f>
        <v>5.53333333333333</v>
      </c>
      <c r="J17" s="20" t="n">
        <f aca="false">SUM(K17:L17)</f>
        <v>0</v>
      </c>
      <c r="K17" s="23"/>
      <c r="L17" s="24"/>
    </row>
    <row r="18" customFormat="false" ht="15" hidden="false" customHeight="false" outlineLevel="0" collapsed="false">
      <c r="A18" s="22" t="s">
        <v>22</v>
      </c>
      <c r="B18" s="20" t="n">
        <f aca="false">[1]RESUMEN!C18</f>
        <v>313</v>
      </c>
      <c r="C18" s="20" t="n">
        <f aca="false">[1]RESUMEN!D18</f>
        <v>1</v>
      </c>
      <c r="D18" s="20" t="n">
        <f aca="false">SUM(E18:F18)</f>
        <v>236.6</v>
      </c>
      <c r="E18" s="20" t="n">
        <f aca="false">[1]RESUMEN!F18/[1]RESUMEN!$AO$49</f>
        <v>9.26666666666667</v>
      </c>
      <c r="F18" s="20" t="n">
        <f aca="false">[1]RESUMEN!I18/[1]RESUMEN!$AO$49</f>
        <v>227.333333333333</v>
      </c>
      <c r="G18" s="20" t="n">
        <f aca="false">SUM(H18:I18)</f>
        <v>0</v>
      </c>
      <c r="H18" s="20" t="n">
        <f aca="false">[1]RESUMEN!AC18/[1]RESUMEN!$AO$49</f>
        <v>0</v>
      </c>
      <c r="I18" s="20" t="n">
        <f aca="false">[1]RESUMEN!AD18/[1]RESUMEN!$AO$49</f>
        <v>0</v>
      </c>
      <c r="J18" s="20" t="n">
        <f aca="false">SUM(K18:L18)</f>
        <v>0</v>
      </c>
      <c r="K18" s="23"/>
      <c r="L18" s="24"/>
    </row>
    <row r="19" customFormat="false" ht="15" hidden="false" customHeight="false" outlineLevel="0" collapsed="false">
      <c r="A19" s="22" t="s">
        <v>23</v>
      </c>
      <c r="B19" s="20" t="n">
        <f aca="false">[1]RESUMEN!C19</f>
        <v>292</v>
      </c>
      <c r="C19" s="20" t="n">
        <f aca="false">[1]RESUMEN!D19</f>
        <v>2</v>
      </c>
      <c r="D19" s="20" t="n">
        <f aca="false">SUM(E19:F19)</f>
        <v>287.2</v>
      </c>
      <c r="E19" s="20" t="n">
        <f aca="false">[1]RESUMEN!F19/[1]RESUMEN!$AO$49</f>
        <v>0</v>
      </c>
      <c r="F19" s="20" t="n">
        <f aca="false">[1]RESUMEN!I19/[1]RESUMEN!$AO$49</f>
        <v>287.2</v>
      </c>
      <c r="G19" s="20" t="n">
        <f aca="false">SUM(H19:I19)</f>
        <v>0</v>
      </c>
      <c r="H19" s="20" t="n">
        <f aca="false">[1]RESUMEN!AC19/[1]RESUMEN!$AO$49</f>
        <v>0</v>
      </c>
      <c r="I19" s="20" t="n">
        <f aca="false">[1]RESUMEN!AD19/[1]RESUMEN!$AO$49</f>
        <v>0</v>
      </c>
      <c r="J19" s="20" t="n">
        <f aca="false">SUM(K19:L19)</f>
        <v>0</v>
      </c>
      <c r="K19" s="23"/>
      <c r="L19" s="24"/>
    </row>
    <row r="20" customFormat="false" ht="19.5" hidden="false" customHeight="true" outlineLevel="0" collapsed="false">
      <c r="A20" s="22" t="s">
        <v>24</v>
      </c>
      <c r="B20" s="20" t="n">
        <f aca="false">[1]RESUMEN!C20</f>
        <v>1414</v>
      </c>
      <c r="C20" s="20" t="n">
        <f aca="false">[1]RESUMEN!D20</f>
        <v>0</v>
      </c>
      <c r="D20" s="20" t="n">
        <f aca="false">SUM(E20:F20)</f>
        <v>1094.46666666667</v>
      </c>
      <c r="E20" s="20" t="n">
        <f aca="false">[1]RESUMEN!F20/[1]RESUMEN!$AO$49</f>
        <v>283.6</v>
      </c>
      <c r="F20" s="20" t="n">
        <f aca="false">[1]RESUMEN!I20/[1]RESUMEN!$AO$49</f>
        <v>810.866666666667</v>
      </c>
      <c r="G20" s="20" t="n">
        <f aca="false">SUM(H20:I20)</f>
        <v>32.6</v>
      </c>
      <c r="H20" s="20" t="n">
        <f aca="false">[1]RESUMEN!AC20/[1]RESUMEN!$AO$49</f>
        <v>0</v>
      </c>
      <c r="I20" s="20" t="n">
        <f aca="false">[1]RESUMEN!AD20/[1]RESUMEN!$AO$49</f>
        <v>32.6</v>
      </c>
      <c r="J20" s="20" t="n">
        <f aca="false">SUM(K20:L20)</f>
        <v>0</v>
      </c>
      <c r="K20" s="23"/>
      <c r="L20" s="24"/>
    </row>
    <row r="21" customFormat="false" ht="15" hidden="false" customHeight="false" outlineLevel="0" collapsed="false">
      <c r="A21" s="22" t="s">
        <v>25</v>
      </c>
      <c r="B21" s="20" t="n">
        <f aca="false">[1]RESUMEN!C21</f>
        <v>516</v>
      </c>
      <c r="C21" s="20" t="n">
        <f aca="false">[1]RESUMEN!D21</f>
        <v>2</v>
      </c>
      <c r="D21" s="20" t="n">
        <f aca="false">SUM(E21:F21)</f>
        <v>494.333333333333</v>
      </c>
      <c r="E21" s="20" t="n">
        <f aca="false">[1]RESUMEN!F21/[1]RESUMEN!$AO$49</f>
        <v>0.2</v>
      </c>
      <c r="F21" s="20" t="n">
        <f aca="false">[1]RESUMEN!I21/[1]RESUMEN!$AO$49</f>
        <v>494.133333333333</v>
      </c>
      <c r="G21" s="20" t="n">
        <f aca="false">SUM(H21:I21)</f>
        <v>0.866666666666667</v>
      </c>
      <c r="H21" s="20" t="n">
        <f aca="false">[1]RESUMEN!AC21/[1]RESUMEN!$AO$49</f>
        <v>0.133333333333333</v>
      </c>
      <c r="I21" s="20" t="n">
        <f aca="false">[1]RESUMEN!AD21/[1]RESUMEN!$AO$49</f>
        <v>0.733333333333333</v>
      </c>
      <c r="J21" s="20" t="n">
        <f aca="false">SUM(K21:L21)</f>
        <v>0</v>
      </c>
      <c r="K21" s="23"/>
      <c r="L21" s="24"/>
    </row>
    <row r="22" customFormat="false" ht="30" hidden="false" customHeight="false" outlineLevel="0" collapsed="false">
      <c r="A22" s="22" t="s">
        <v>26</v>
      </c>
      <c r="B22" s="20" t="n">
        <f aca="false">[1]RESUMEN!C22</f>
        <v>338</v>
      </c>
      <c r="C22" s="20" t="n">
        <f aca="false">[1]RESUMEN!D22</f>
        <v>3</v>
      </c>
      <c r="D22" s="20" t="n">
        <f aca="false">SUM(E22:F22)</f>
        <v>319.2</v>
      </c>
      <c r="E22" s="20" t="n">
        <f aca="false">[1]RESUMEN!F22/[1]RESUMEN!$AO$49</f>
        <v>0</v>
      </c>
      <c r="F22" s="20" t="n">
        <f aca="false">[1]RESUMEN!I22/[1]RESUMEN!$AO$49</f>
        <v>319.2</v>
      </c>
      <c r="G22" s="20" t="n">
        <f aca="false">SUM(H22:I22)</f>
        <v>0</v>
      </c>
      <c r="H22" s="20" t="n">
        <f aca="false">[1]RESUMEN!AC22/[1]RESUMEN!$AO$49</f>
        <v>0</v>
      </c>
      <c r="I22" s="20" t="n">
        <f aca="false">[1]RESUMEN!AD22/[1]RESUMEN!$AO$49</f>
        <v>0</v>
      </c>
      <c r="J22" s="20" t="n">
        <f aca="false">SUM(K22:L22)</f>
        <v>0</v>
      </c>
      <c r="K22" s="23"/>
      <c r="L22" s="24"/>
    </row>
    <row r="23" customFormat="false" ht="15" hidden="false" customHeight="false" outlineLevel="0" collapsed="false">
      <c r="A23" s="22" t="s">
        <v>27</v>
      </c>
      <c r="B23" s="20" t="n">
        <f aca="false">[1]RESUMEN!C23</f>
        <v>592</v>
      </c>
      <c r="C23" s="20" t="n">
        <f aca="false">[1]RESUMEN!D23</f>
        <v>22</v>
      </c>
      <c r="D23" s="20" t="n">
        <f aca="false">SUM(E23:F23)</f>
        <v>489.466666666667</v>
      </c>
      <c r="E23" s="20" t="n">
        <f aca="false">[1]RESUMEN!F23/[1]RESUMEN!$AO$49</f>
        <v>0.266666666666667</v>
      </c>
      <c r="F23" s="20" t="n">
        <f aca="false">[1]RESUMEN!I23/[1]RESUMEN!$AO$49</f>
        <v>489.2</v>
      </c>
      <c r="G23" s="20" t="n">
        <f aca="false">SUM(H23:I23)</f>
        <v>0</v>
      </c>
      <c r="H23" s="20" t="n">
        <f aca="false">[1]RESUMEN!AC23/[1]RESUMEN!$AO$49</f>
        <v>0</v>
      </c>
      <c r="I23" s="20" t="n">
        <f aca="false">[1]RESUMEN!AD23/[1]RESUMEN!$AO$49</f>
        <v>0</v>
      </c>
      <c r="J23" s="20" t="n">
        <f aca="false">SUM(K23:L23)</f>
        <v>0</v>
      </c>
      <c r="K23" s="23"/>
      <c r="L23" s="24"/>
    </row>
    <row r="24" customFormat="false" ht="15" hidden="false" customHeight="false" outlineLevel="0" collapsed="false">
      <c r="A24" s="25" t="s">
        <v>28</v>
      </c>
      <c r="B24" s="20" t="n">
        <f aca="false">[1]RESUMEN!C24</f>
        <v>516</v>
      </c>
      <c r="C24" s="20" t="n">
        <f aca="false">[1]RESUMEN!D24</f>
        <v>15</v>
      </c>
      <c r="D24" s="20" t="n">
        <f aca="false">SUM(E24:F24)</f>
        <v>446.2</v>
      </c>
      <c r="E24" s="20" t="n">
        <f aca="false">[1]RESUMEN!F24/[1]RESUMEN!$AO$49</f>
        <v>0</v>
      </c>
      <c r="F24" s="20" t="n">
        <f aca="false">[1]RESUMEN!I24/[1]RESUMEN!$AO$49</f>
        <v>446.2</v>
      </c>
      <c r="G24" s="20" t="n">
        <f aca="false">SUM(H24:I24)</f>
        <v>0</v>
      </c>
      <c r="H24" s="20" t="n">
        <f aca="false">[1]RESUMEN!AC24/[1]RESUMEN!$AO$49</f>
        <v>0</v>
      </c>
      <c r="I24" s="20" t="n">
        <f aca="false">[1]RESUMEN!AD24/[1]RESUMEN!$AO$49</f>
        <v>0</v>
      </c>
      <c r="J24" s="20" t="n">
        <f aca="false">SUM(K24:L24)</f>
        <v>0</v>
      </c>
      <c r="K24" s="23"/>
      <c r="L24" s="24"/>
    </row>
    <row r="25" customFormat="false" ht="15" hidden="false" customHeight="false" outlineLevel="0" collapsed="false">
      <c r="A25" s="25" t="s">
        <v>29</v>
      </c>
      <c r="B25" s="20" t="n">
        <f aca="false">[1]RESUMEN!C25</f>
        <v>1031</v>
      </c>
      <c r="C25" s="20" t="n">
        <f aca="false">[1]RESUMEN!D25</f>
        <v>20</v>
      </c>
      <c r="D25" s="20" t="n">
        <f aca="false">SUM(E25:F25)</f>
        <v>962</v>
      </c>
      <c r="E25" s="20" t="n">
        <f aca="false">[1]RESUMEN!F25/[1]RESUMEN!$AO$49</f>
        <v>0</v>
      </c>
      <c r="F25" s="20" t="n">
        <f aca="false">[1]RESUMEN!I25/[1]RESUMEN!$AO$49</f>
        <v>962</v>
      </c>
      <c r="G25" s="20" t="n">
        <f aca="false">SUM(H25:I25)</f>
        <v>0</v>
      </c>
      <c r="H25" s="20" t="n">
        <f aca="false">[1]RESUMEN!AC25/[1]RESUMEN!$AO$49</f>
        <v>0</v>
      </c>
      <c r="I25" s="20" t="n">
        <f aca="false">[1]RESUMEN!AD25/[1]RESUMEN!$AO$49</f>
        <v>0</v>
      </c>
      <c r="J25" s="20" t="n">
        <f aca="false">SUM(K25:L25)</f>
        <v>0</v>
      </c>
      <c r="K25" s="26"/>
      <c r="L25" s="27"/>
    </row>
    <row r="26" customFormat="false" ht="15" hidden="false" customHeight="false" outlineLevel="0" collapsed="false">
      <c r="A26" s="22" t="s">
        <v>30</v>
      </c>
      <c r="B26" s="20" t="n">
        <f aca="false">[1]RESUMEN!C26</f>
        <v>476</v>
      </c>
      <c r="C26" s="20" t="n">
        <f aca="false">[1]RESUMEN!D26</f>
        <v>35</v>
      </c>
      <c r="D26" s="20" t="n">
        <f aca="false">SUM(E26:F26)</f>
        <v>314.933333333333</v>
      </c>
      <c r="E26" s="20" t="n">
        <f aca="false">[1]RESUMEN!F26/[1]RESUMEN!$AO$49</f>
        <v>73.2666666666667</v>
      </c>
      <c r="F26" s="20" t="n">
        <f aca="false">[1]RESUMEN!I26/[1]RESUMEN!$AO$49</f>
        <v>241.666666666667</v>
      </c>
      <c r="G26" s="20" t="n">
        <f aca="false">SUM(H26:I26)</f>
        <v>5.73333333333333</v>
      </c>
      <c r="H26" s="20" t="n">
        <f aca="false">[1]RESUMEN!AC26/[1]RESUMEN!$AO$49</f>
        <v>1.86666666666667</v>
      </c>
      <c r="I26" s="20" t="n">
        <f aca="false">[1]RESUMEN!AD26/[1]RESUMEN!$AO$49</f>
        <v>3.86666666666667</v>
      </c>
      <c r="J26" s="20" t="n">
        <f aca="false">SUM(K26:L26)</f>
        <v>314.933333333333</v>
      </c>
      <c r="K26" s="23" t="n">
        <f aca="false">[1]RESUMEN!AM26/[1]RESUMEN!$AO$49</f>
        <v>73.2666666666667</v>
      </c>
      <c r="L26" s="24" t="n">
        <f aca="false">[1]RESUMEN!AN26/[1]RESUMEN!$AO$49</f>
        <v>241.666666666667</v>
      </c>
    </row>
    <row r="27" customFormat="false" ht="30.75" hidden="false" customHeight="false" outlineLevel="0" collapsed="false">
      <c r="A27" s="25" t="s">
        <v>31</v>
      </c>
      <c r="B27" s="28" t="n">
        <f aca="false">[1]RESUMEN!C27</f>
        <v>26</v>
      </c>
      <c r="C27" s="28" t="n">
        <f aca="false">[1]RESUMEN!D27</f>
        <v>0</v>
      </c>
      <c r="D27" s="28" t="n">
        <f aca="false">SUM(E27:F27)</f>
        <v>20.7333333333333</v>
      </c>
      <c r="E27" s="28" t="n">
        <f aca="false">[1]RESUMEN!F27/[1]RESUMEN!$AO$49</f>
        <v>0</v>
      </c>
      <c r="F27" s="28" t="n">
        <f aca="false">[1]RESUMEN!I27/[1]RESUMEN!$AO$49</f>
        <v>20.7333333333333</v>
      </c>
      <c r="G27" s="28" t="n">
        <f aca="false">SUM(H27:I27)</f>
        <v>0</v>
      </c>
      <c r="H27" s="28" t="n">
        <f aca="false">[1]RESUMEN!AC27/[1]RESUMEN!$AO$49</f>
        <v>0</v>
      </c>
      <c r="I27" s="28" t="n">
        <f aca="false">[1]RESUMEN!AD27/[1]RESUMEN!$AO$49</f>
        <v>0</v>
      </c>
      <c r="J27" s="28" t="n">
        <f aca="false">SUM(K27:L27)</f>
        <v>20.7333333333333</v>
      </c>
      <c r="K27" s="26" t="n">
        <f aca="false">[1]RESUMEN!AM27/[1]RESUMEN!$AO$49</f>
        <v>0</v>
      </c>
      <c r="L27" s="27" t="n">
        <f aca="false">[1]RESUMEN!AN27/[1]RESUMEN!$AO$49</f>
        <v>20.7333333333333</v>
      </c>
    </row>
    <row r="28" customFormat="false" ht="15.75" hidden="false" customHeight="false" outlineLevel="0" collapsed="false">
      <c r="A28" s="16" t="s">
        <v>32</v>
      </c>
      <c r="B28" s="17" t="n">
        <f aca="false">SUM(B29:B48)</f>
        <v>7370</v>
      </c>
      <c r="C28" s="17" t="n">
        <f aca="false">SUM(C29:C48)</f>
        <v>356</v>
      </c>
      <c r="D28" s="17" t="n">
        <f aca="false">SUM(D29:D48)</f>
        <v>5856.53333333333</v>
      </c>
      <c r="E28" s="17" t="n">
        <f aca="false">SUM(E29:E48)</f>
        <v>968.333333333333</v>
      </c>
      <c r="F28" s="17" t="n">
        <f aca="false">SUM(F29:F48)</f>
        <v>4888.2</v>
      </c>
      <c r="G28" s="17" t="n">
        <f aca="false">SUM(G29:G48)</f>
        <v>250.6</v>
      </c>
      <c r="H28" s="17" t="n">
        <f aca="false">SUM(H29:H48)</f>
        <v>103</v>
      </c>
      <c r="I28" s="17" t="n">
        <f aca="false">SUM(I29:I48)</f>
        <v>147.6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" hidden="false" customHeight="false" outlineLevel="0" collapsed="false">
      <c r="A29" s="19" t="s">
        <v>33</v>
      </c>
      <c r="B29" s="20" t="n">
        <f aca="false">[1]RESUMEN!C29</f>
        <v>534</v>
      </c>
      <c r="C29" s="20" t="n">
        <f aca="false">[1]RESUMEN!D29</f>
        <v>10</v>
      </c>
      <c r="D29" s="20" t="n">
        <f aca="false">SUM(E29:F29)</f>
        <v>437.533333333333</v>
      </c>
      <c r="E29" s="20" t="n">
        <f aca="false">[1]RESUMEN!F29/[1]RESUMEN!$AO$49</f>
        <v>7.2</v>
      </c>
      <c r="F29" s="20" t="n">
        <f aca="false">[1]RESUMEN!I29/[1]RESUMEN!$AO$49</f>
        <v>430.333333333333</v>
      </c>
      <c r="G29" s="20" t="n">
        <f aca="false">SUM(H29:I29)</f>
        <v>3.26666666666667</v>
      </c>
      <c r="H29" s="20" t="n">
        <f aca="false">[1]RESUMEN!AC29/[1]RESUMEN!$AO$49</f>
        <v>1.46666666666667</v>
      </c>
      <c r="I29" s="20" t="n">
        <f aca="false">[1]RESUMEN!AD29/[1]RESUMEN!$AO$49</f>
        <v>1.8</v>
      </c>
      <c r="J29" s="20" t="n">
        <f aca="false">SUM(K29:L29)</f>
        <v>0</v>
      </c>
      <c r="K29" s="20"/>
      <c r="L29" s="21"/>
    </row>
    <row r="30" customFormat="false" ht="15" hidden="false" customHeight="false" outlineLevel="0" collapsed="false">
      <c r="A30" s="22" t="s">
        <v>34</v>
      </c>
      <c r="B30" s="20" t="n">
        <f aca="false">[1]RESUMEN!C30</f>
        <v>676</v>
      </c>
      <c r="C30" s="20" t="n">
        <f aca="false">[1]RESUMEN!D30</f>
        <v>0</v>
      </c>
      <c r="D30" s="20" t="n">
        <f aca="false">SUM(E30:F30)</f>
        <v>450.733333333333</v>
      </c>
      <c r="E30" s="20" t="n">
        <f aca="false">[1]RESUMEN!F30/[1]RESUMEN!$AO$49</f>
        <v>358.6</v>
      </c>
      <c r="F30" s="20" t="n">
        <f aca="false">[1]RESUMEN!I30/[1]RESUMEN!$AO$49</f>
        <v>92.1333333333333</v>
      </c>
      <c r="G30" s="20" t="n">
        <f aca="false">SUM(H30:I30)</f>
        <v>1.2</v>
      </c>
      <c r="H30" s="20" t="n">
        <f aca="false">[1]RESUMEN!AC30/[1]RESUMEN!$AO$49</f>
        <v>1.2</v>
      </c>
      <c r="I30" s="20" t="n">
        <f aca="false">[1]RESUMEN!AD30/[1]RESUMEN!$AO$49</f>
        <v>0</v>
      </c>
      <c r="J30" s="20" t="n">
        <f aca="false">SUM(K30:L30)</f>
        <v>0</v>
      </c>
      <c r="K30" s="23"/>
      <c r="L30" s="24"/>
    </row>
    <row r="31" customFormat="false" ht="15" hidden="false" customHeight="false" outlineLevel="0" collapsed="false">
      <c r="A31" s="22" t="s">
        <v>35</v>
      </c>
      <c r="B31" s="20" t="n">
        <f aca="false">[1]RESUMEN!C31</f>
        <v>280</v>
      </c>
      <c r="C31" s="20" t="n">
        <f aca="false">[1]RESUMEN!D31</f>
        <v>0</v>
      </c>
      <c r="D31" s="20" t="n">
        <f aca="false">SUM(E31:F31)</f>
        <v>262.266666666667</v>
      </c>
      <c r="E31" s="20" t="n">
        <f aca="false">[1]RESUMEN!F31/[1]RESUMEN!$AO$49</f>
        <v>0</v>
      </c>
      <c r="F31" s="20" t="n">
        <f aca="false">[1]RESUMEN!I31/[1]RESUMEN!$AO$49</f>
        <v>262.266666666667</v>
      </c>
      <c r="G31" s="20" t="n">
        <f aca="false">SUM(H31:I31)</f>
        <v>0</v>
      </c>
      <c r="H31" s="20" t="n">
        <f aca="false">[1]RESUMEN!AC31/[1]RESUMEN!$AO$49</f>
        <v>0</v>
      </c>
      <c r="I31" s="20" t="n">
        <f aca="false">[1]RESUMEN!AD31/[1]RESUMEN!$AO$49</f>
        <v>0</v>
      </c>
      <c r="J31" s="20" t="n">
        <f aca="false">SUM(K31:L31)</f>
        <v>0</v>
      </c>
      <c r="K31" s="23"/>
      <c r="L31" s="24"/>
    </row>
    <row r="32" customFormat="false" ht="15" hidden="false" customHeight="false" outlineLevel="0" collapsed="false">
      <c r="A32" s="22" t="s">
        <v>36</v>
      </c>
      <c r="B32" s="20" t="n">
        <f aca="false">[1]RESUMEN!C32</f>
        <v>224</v>
      </c>
      <c r="C32" s="20" t="n">
        <f aca="false">[1]RESUMEN!D32</f>
        <v>1</v>
      </c>
      <c r="D32" s="20" t="n">
        <f aca="false">SUM(E32:F32)</f>
        <v>212.866666666667</v>
      </c>
      <c r="E32" s="20" t="n">
        <f aca="false">[1]RESUMEN!F32/[1]RESUMEN!$AO$49</f>
        <v>0</v>
      </c>
      <c r="F32" s="20" t="n">
        <f aca="false">[1]RESUMEN!I32/[1]RESUMEN!$AO$49</f>
        <v>212.866666666667</v>
      </c>
      <c r="G32" s="20" t="n">
        <f aca="false">SUM(H32:I32)</f>
        <v>0</v>
      </c>
      <c r="H32" s="20" t="n">
        <f aca="false">[1]RESUMEN!AC32/[1]RESUMEN!$AO$49</f>
        <v>0</v>
      </c>
      <c r="I32" s="20" t="n">
        <f aca="false">[1]RESUMEN!AD32/[1]RESUMEN!$AO$49</f>
        <v>0</v>
      </c>
      <c r="J32" s="20" t="n">
        <f aca="false">SUM(K32:L32)</f>
        <v>0</v>
      </c>
      <c r="K32" s="23"/>
      <c r="L32" s="24"/>
    </row>
    <row r="33" customFormat="false" ht="15" hidden="false" customHeight="false" outlineLevel="0" collapsed="false">
      <c r="A33" s="22" t="s">
        <v>37</v>
      </c>
      <c r="B33" s="20" t="n">
        <f aca="false">[1]RESUMEN!C33</f>
        <v>192</v>
      </c>
      <c r="C33" s="20" t="n">
        <f aca="false">[1]RESUMEN!D33</f>
        <v>0</v>
      </c>
      <c r="D33" s="20" t="n">
        <f aca="false">SUM(E33:F33)</f>
        <v>188.066666666667</v>
      </c>
      <c r="E33" s="20" t="n">
        <f aca="false">[1]RESUMEN!F33/[1]RESUMEN!$AO$49</f>
        <v>0</v>
      </c>
      <c r="F33" s="20" t="n">
        <f aca="false">[1]RESUMEN!I33/[1]RESUMEN!$AO$49</f>
        <v>188.066666666667</v>
      </c>
      <c r="G33" s="20" t="n">
        <f aca="false">SUM(H33:I33)</f>
        <v>0</v>
      </c>
      <c r="H33" s="20" t="n">
        <f aca="false">[1]RESUMEN!AC33/[1]RESUMEN!$AO$49</f>
        <v>0</v>
      </c>
      <c r="I33" s="20" t="n">
        <f aca="false">[1]RESUMEN!AD33/[1]RESUMEN!$AO$49</f>
        <v>0</v>
      </c>
      <c r="J33" s="20" t="n">
        <f aca="false">SUM(K33:L33)</f>
        <v>0</v>
      </c>
      <c r="K33" s="23"/>
      <c r="L33" s="24"/>
    </row>
    <row r="34" customFormat="false" ht="15" hidden="false" customHeight="false" outlineLevel="0" collapsed="false">
      <c r="A34" s="22" t="s">
        <v>38</v>
      </c>
      <c r="B34" s="20" t="n">
        <f aca="false">[1]RESUMEN!C34</f>
        <v>304</v>
      </c>
      <c r="C34" s="20" t="n">
        <f aca="false">[1]RESUMEN!D34</f>
        <v>8</v>
      </c>
      <c r="D34" s="20" t="n">
        <f aca="false">SUM(E34:F34)</f>
        <v>233.533333333333</v>
      </c>
      <c r="E34" s="20" t="n">
        <f aca="false">[1]RESUMEN!F34/[1]RESUMEN!$AO$49</f>
        <v>90.6666666666667</v>
      </c>
      <c r="F34" s="20" t="n">
        <f aca="false">[1]RESUMEN!I34/[1]RESUMEN!$AO$49</f>
        <v>142.866666666667</v>
      </c>
      <c r="G34" s="20" t="n">
        <f aca="false">SUM(H34:I34)</f>
        <v>233.533333333333</v>
      </c>
      <c r="H34" s="20" t="n">
        <f aca="false">[1]RESUMEN!AC34/[1]RESUMEN!$AO$49</f>
        <v>90.6666666666667</v>
      </c>
      <c r="I34" s="20" t="n">
        <f aca="false">[1]RESUMEN!AD34/[1]RESUMEN!$AO$49</f>
        <v>142.866666666667</v>
      </c>
      <c r="J34" s="20" t="n">
        <f aca="false">SUM(K34:L34)</f>
        <v>0</v>
      </c>
      <c r="K34" s="23"/>
      <c r="L34" s="24"/>
    </row>
    <row r="35" customFormat="false" ht="18.75" hidden="false" customHeight="true" outlineLevel="0" collapsed="false">
      <c r="A35" s="22" t="s">
        <v>39</v>
      </c>
      <c r="B35" s="20" t="n">
        <f aca="false">[1]RESUMEN!C35</f>
        <v>246</v>
      </c>
      <c r="C35" s="20" t="n">
        <f aca="false">[1]RESUMEN!D35</f>
        <v>0</v>
      </c>
      <c r="D35" s="20" t="n">
        <f aca="false">SUM(E35:F35)</f>
        <v>230.2</v>
      </c>
      <c r="E35" s="20" t="n">
        <f aca="false">[1]RESUMEN!F35/[1]RESUMEN!$AO$49</f>
        <v>209.266666666667</v>
      </c>
      <c r="F35" s="20" t="n">
        <f aca="false">[1]RESUMEN!I35/[1]RESUMEN!$AO$49</f>
        <v>20.9333333333333</v>
      </c>
      <c r="G35" s="20" t="n">
        <f aca="false">SUM(H35:I35)</f>
        <v>0</v>
      </c>
      <c r="H35" s="20" t="n">
        <f aca="false">[1]RESUMEN!AC35/[1]RESUMEN!$AO$49</f>
        <v>0</v>
      </c>
      <c r="I35" s="20" t="n">
        <f aca="false">[1]RESUMEN!AD35/[1]RESUMEN!$AO$49</f>
        <v>0</v>
      </c>
      <c r="J35" s="20" t="n">
        <f aca="false">SUM(K35:L35)</f>
        <v>0</v>
      </c>
      <c r="K35" s="23"/>
      <c r="L35" s="24"/>
    </row>
    <row r="36" customFormat="false" ht="15.75" hidden="false" customHeight="true" outlineLevel="0" collapsed="false">
      <c r="A36" s="29" t="s">
        <v>40</v>
      </c>
      <c r="B36" s="20" t="n">
        <f aca="false">[1]RESUMEN!C36</f>
        <v>112</v>
      </c>
      <c r="C36" s="20" t="n">
        <f aca="false">[1]RESUMEN!D36</f>
        <v>56</v>
      </c>
      <c r="D36" s="20" t="n">
        <f aca="false">SUM(E36:F36)</f>
        <v>48.4</v>
      </c>
      <c r="E36" s="20" t="n">
        <f aca="false">[1]RESUMEN!F36/[1]RESUMEN!$AO$49</f>
        <v>0</v>
      </c>
      <c r="F36" s="20" t="n">
        <f aca="false">[1]RESUMEN!I36/[1]RESUMEN!$AO$49</f>
        <v>48.4</v>
      </c>
      <c r="G36" s="20" t="n">
        <f aca="false">SUM(H36:I36)</f>
        <v>0</v>
      </c>
      <c r="H36" s="20" t="n">
        <f aca="false">[1]RESUMEN!AC36/[1]RESUMEN!$AO$49</f>
        <v>0</v>
      </c>
      <c r="I36" s="20" t="n">
        <f aca="false">[1]RESUMEN!AD36/[1]RESUMEN!$AO$49</f>
        <v>0</v>
      </c>
      <c r="J36" s="20" t="n">
        <f aca="false">SUM(K36:L36)</f>
        <v>0</v>
      </c>
      <c r="K36" s="23"/>
      <c r="L36" s="24"/>
    </row>
    <row r="37" customFormat="false" ht="15" hidden="false" customHeight="false" outlineLevel="0" collapsed="false">
      <c r="A37" s="22" t="s">
        <v>41</v>
      </c>
      <c r="B37" s="20" t="n">
        <f aca="false">[1]RESUMEN!C37</f>
        <v>420</v>
      </c>
      <c r="C37" s="20" t="n">
        <f aca="false">[1]RESUMEN!D37</f>
        <v>0</v>
      </c>
      <c r="D37" s="20" t="n">
        <f aca="false">SUM(E37:F37)</f>
        <v>388.8</v>
      </c>
      <c r="E37" s="20" t="n">
        <f aca="false">[1]RESUMEN!F37/[1]RESUMEN!$AO$49</f>
        <v>5.6</v>
      </c>
      <c r="F37" s="20" t="n">
        <f aca="false">[1]RESUMEN!I37/[1]RESUMEN!$AO$49</f>
        <v>383.2</v>
      </c>
      <c r="G37" s="20" t="n">
        <f aca="false">SUM(H37:I37)</f>
        <v>0</v>
      </c>
      <c r="H37" s="20" t="n">
        <f aca="false">[1]RESUMEN!AC37/[1]RESUMEN!$AO$49</f>
        <v>0</v>
      </c>
      <c r="I37" s="20" t="n">
        <f aca="false">[1]RESUMEN!AD37/[1]RESUMEN!$AO$49</f>
        <v>0</v>
      </c>
      <c r="J37" s="20" t="n">
        <f aca="false">SUM(K37:L37)</f>
        <v>0</v>
      </c>
      <c r="K37" s="23"/>
      <c r="L37" s="24"/>
    </row>
    <row r="38" customFormat="false" ht="15" hidden="false" customHeight="false" outlineLevel="0" collapsed="false">
      <c r="A38" s="22" t="s">
        <v>42</v>
      </c>
      <c r="B38" s="20" t="n">
        <f aca="false">[1]RESUMEN!C38</f>
        <v>1031</v>
      </c>
      <c r="C38" s="20" t="n">
        <f aca="false">[1]RESUMEN!D38</f>
        <v>2</v>
      </c>
      <c r="D38" s="20" t="n">
        <f aca="false">SUM(E38:F38)</f>
        <v>920.133333333333</v>
      </c>
      <c r="E38" s="20" t="n">
        <f aca="false">[1]RESUMEN!F38/[1]RESUMEN!$AO$49</f>
        <v>0</v>
      </c>
      <c r="F38" s="20" t="n">
        <f aca="false">[1]RESUMEN!I38/[1]RESUMEN!$AO$49</f>
        <v>920.133333333333</v>
      </c>
      <c r="G38" s="20" t="n">
        <f aca="false">SUM(H38:I38)</f>
        <v>0</v>
      </c>
      <c r="H38" s="20" t="n">
        <f aca="false">[1]RESUMEN!AC38/[1]RESUMEN!$AO$49</f>
        <v>0</v>
      </c>
      <c r="I38" s="20" t="n">
        <f aca="false">[1]RESUMEN!AD38/[1]RESUMEN!$AO$49</f>
        <v>0</v>
      </c>
      <c r="J38" s="20" t="n">
        <f aca="false">SUM(K38:L38)</f>
        <v>0</v>
      </c>
      <c r="K38" s="23"/>
      <c r="L38" s="24"/>
    </row>
    <row r="39" customFormat="false" ht="15" hidden="false" customHeight="false" outlineLevel="0" collapsed="false">
      <c r="A39" s="30" t="s">
        <v>43</v>
      </c>
      <c r="B39" s="20" t="n">
        <f aca="false">[1]RESUMEN!C39</f>
        <v>486</v>
      </c>
      <c r="C39" s="20" t="n">
        <f aca="false">[1]RESUMEN!D39</f>
        <v>231</v>
      </c>
      <c r="D39" s="20" t="n">
        <f aca="false">SUM(E39:F39)</f>
        <v>118.266666666667</v>
      </c>
      <c r="E39" s="20" t="n">
        <f aca="false">[1]RESUMEN!F39/[1]RESUMEN!$AO$49</f>
        <v>11.6</v>
      </c>
      <c r="F39" s="20" t="n">
        <f aca="false">[1]RESUMEN!I39/[1]RESUMEN!$AO$49</f>
        <v>106.666666666667</v>
      </c>
      <c r="G39" s="20" t="n">
        <f aca="false">SUM(H39:I39)</f>
        <v>0</v>
      </c>
      <c r="H39" s="20" t="n">
        <f aca="false">[1]RESUMEN!AC39/[1]RESUMEN!$AO$49</f>
        <v>0</v>
      </c>
      <c r="I39" s="20" t="n">
        <f aca="false">[1]RESUMEN!AD39/[1]RESUMEN!$AO$49</f>
        <v>0</v>
      </c>
      <c r="J39" s="20" t="n">
        <f aca="false">SUM(K39:L39)</f>
        <v>0</v>
      </c>
      <c r="K39" s="23"/>
      <c r="L39" s="24"/>
    </row>
    <row r="40" customFormat="false" ht="15" hidden="false" customHeight="false" outlineLevel="0" collapsed="false">
      <c r="A40" s="22" t="s">
        <v>44</v>
      </c>
      <c r="B40" s="20" t="n">
        <f aca="false">[1]RESUMEN!C40</f>
        <v>160</v>
      </c>
      <c r="C40" s="20" t="n">
        <f aca="false">[1]RESUMEN!D40</f>
        <v>0</v>
      </c>
      <c r="D40" s="20" t="n">
        <f aca="false">SUM(E40:F40)</f>
        <v>81.8</v>
      </c>
      <c r="E40" s="20" t="n">
        <f aca="false">[1]RESUMEN!F40/[1]RESUMEN!$AO$49</f>
        <v>0</v>
      </c>
      <c r="F40" s="20" t="n">
        <f aca="false">[1]RESUMEN!I40/[1]RESUMEN!$AO$49</f>
        <v>81.8</v>
      </c>
      <c r="G40" s="20" t="n">
        <f aca="false">SUM(H40:I40)</f>
        <v>0</v>
      </c>
      <c r="H40" s="20" t="n">
        <f aca="false">[1]RESUMEN!AC40/[1]RESUMEN!$AO$49</f>
        <v>0</v>
      </c>
      <c r="I40" s="20" t="n">
        <f aca="false">[1]RESUMEN!AD40/[1]RESUMEN!$AO$49</f>
        <v>0</v>
      </c>
      <c r="J40" s="20" t="n">
        <f aca="false">SUM(K40:L40)</f>
        <v>0</v>
      </c>
      <c r="K40" s="23"/>
      <c r="L40" s="24"/>
    </row>
    <row r="41" customFormat="false" ht="15" hidden="false" customHeight="false" outlineLevel="0" collapsed="false">
      <c r="A41" s="22" t="s">
        <v>45</v>
      </c>
      <c r="B41" s="20" t="n">
        <f aca="false">[1]RESUMEN!C41</f>
        <v>546</v>
      </c>
      <c r="C41" s="20" t="n">
        <f aca="false">[1]RESUMEN!D41</f>
        <v>0</v>
      </c>
      <c r="D41" s="20" t="n">
        <f aca="false">SUM(E41:F41)</f>
        <v>516.066666666667</v>
      </c>
      <c r="E41" s="20" t="n">
        <f aca="false">[1]RESUMEN!F41/[1]RESUMEN!$AO$49</f>
        <v>0</v>
      </c>
      <c r="F41" s="20" t="n">
        <f aca="false">[1]RESUMEN!I41/[1]RESUMEN!$AO$49</f>
        <v>516.066666666667</v>
      </c>
      <c r="G41" s="20" t="n">
        <f aca="false">SUM(H41:I41)</f>
        <v>0</v>
      </c>
      <c r="H41" s="20" t="n">
        <f aca="false">[1]RESUMEN!AC41/[1]RESUMEN!$AO$49</f>
        <v>0</v>
      </c>
      <c r="I41" s="20" t="n">
        <f aca="false">[1]RESUMEN!AD41/[1]RESUMEN!$AO$49</f>
        <v>0</v>
      </c>
      <c r="J41" s="20" t="n">
        <f aca="false">SUM(K41:L41)</f>
        <v>0</v>
      </c>
      <c r="K41" s="23"/>
      <c r="L41" s="24"/>
    </row>
    <row r="42" customFormat="false" ht="15" hidden="false" customHeight="false" outlineLevel="0" collapsed="false">
      <c r="A42" s="22" t="s">
        <v>46</v>
      </c>
      <c r="B42" s="20" t="n">
        <f aca="false">[1]RESUMEN!C42</f>
        <v>152</v>
      </c>
      <c r="C42" s="20" t="n">
        <f aca="false">[1]RESUMEN!D42</f>
        <v>0</v>
      </c>
      <c r="D42" s="20" t="n">
        <f aca="false">SUM(E42:F42)</f>
        <v>144.933333333333</v>
      </c>
      <c r="E42" s="20" t="n">
        <f aca="false">[1]RESUMEN!F42/[1]RESUMEN!$AO$49</f>
        <v>0</v>
      </c>
      <c r="F42" s="20" t="n">
        <f aca="false">[1]RESUMEN!I42/[1]RESUMEN!$AO$49</f>
        <v>144.933333333333</v>
      </c>
      <c r="G42" s="20" t="n">
        <f aca="false">SUM(H42:I42)</f>
        <v>0</v>
      </c>
      <c r="H42" s="20" t="n">
        <f aca="false">[1]RESUMEN!AC42/[1]RESUMEN!$AO$49</f>
        <v>0</v>
      </c>
      <c r="I42" s="20" t="n">
        <f aca="false">[1]RESUMEN!AD42/[1]RESUMEN!$AO$49</f>
        <v>0</v>
      </c>
      <c r="J42" s="20" t="n">
        <f aca="false">SUM(K42:L42)</f>
        <v>0</v>
      </c>
      <c r="K42" s="23"/>
      <c r="L42" s="24"/>
    </row>
    <row r="43" customFormat="false" ht="15" hidden="false" customHeight="false" outlineLevel="0" collapsed="false">
      <c r="A43" s="22" t="s">
        <v>47</v>
      </c>
      <c r="B43" s="20" t="n">
        <f aca="false">[1]RESUMEN!C43</f>
        <v>908</v>
      </c>
      <c r="C43" s="20" t="n">
        <f aca="false">[1]RESUMEN!D43</f>
        <v>0</v>
      </c>
      <c r="D43" s="20" t="n">
        <f aca="false">SUM(E43:F43)</f>
        <v>714.733333333333</v>
      </c>
      <c r="E43" s="20" t="n">
        <f aca="false">[1]RESUMEN!F43/[1]RESUMEN!$AO$49</f>
        <v>167.533333333333</v>
      </c>
      <c r="F43" s="20" t="n">
        <f aca="false">[1]RESUMEN!I43/[1]RESUMEN!$AO$49</f>
        <v>547.2</v>
      </c>
      <c r="G43" s="20" t="n">
        <f aca="false">SUM(H43:I43)</f>
        <v>12.6</v>
      </c>
      <c r="H43" s="20" t="n">
        <f aca="false">[1]RESUMEN!AC43/[1]RESUMEN!$AO$49</f>
        <v>9.66666666666667</v>
      </c>
      <c r="I43" s="20" t="n">
        <f aca="false">[1]RESUMEN!AD43/[1]RESUMEN!$AO$49</f>
        <v>2.93333333333333</v>
      </c>
      <c r="J43" s="20" t="n">
        <f aca="false">SUM(K43:L43)</f>
        <v>0</v>
      </c>
      <c r="K43" s="23"/>
      <c r="L43" s="24"/>
    </row>
    <row r="44" customFormat="false" ht="29.25" hidden="false" customHeight="true" outlineLevel="0" collapsed="false">
      <c r="A44" s="22" t="s">
        <v>48</v>
      </c>
      <c r="B44" s="20" t="n">
        <f aca="false">[1]RESUMEN!C44</f>
        <v>75</v>
      </c>
      <c r="C44" s="20" t="n">
        <f aca="false">[1]RESUMEN!D44</f>
        <v>0</v>
      </c>
      <c r="D44" s="20" t="n">
        <f aca="false">SUM(E44:F44)</f>
        <v>66.6666666666667</v>
      </c>
      <c r="E44" s="20" t="n">
        <f aca="false">[1]RESUMEN!F44/[1]RESUMEN!$AO$49</f>
        <v>0</v>
      </c>
      <c r="F44" s="20" t="n">
        <f aca="false">[1]RESUMEN!I44/[1]RESUMEN!$AO$49</f>
        <v>66.6666666666667</v>
      </c>
      <c r="G44" s="20" t="n">
        <f aca="false">SUM(H44:I44)</f>
        <v>0</v>
      </c>
      <c r="H44" s="20" t="n">
        <f aca="false">[1]RESUMEN!AC44/[1]RESUMEN!$AO$49</f>
        <v>0</v>
      </c>
      <c r="I44" s="20" t="n">
        <f aca="false">[1]RESUMEN!AD44/[1]RESUMEN!$AO$49</f>
        <v>0</v>
      </c>
      <c r="J44" s="20" t="n">
        <f aca="false">SUM(K44:L44)</f>
        <v>0</v>
      </c>
      <c r="K44" s="23"/>
      <c r="L44" s="24"/>
    </row>
    <row r="45" customFormat="false" ht="15" hidden="false" customHeight="false" outlineLevel="0" collapsed="false">
      <c r="A45" s="22" t="s">
        <v>49</v>
      </c>
      <c r="B45" s="20" t="n">
        <f aca="false">[1]RESUMEN!C45</f>
        <v>216</v>
      </c>
      <c r="C45" s="20" t="n">
        <f aca="false">[1]RESUMEN!D45</f>
        <v>0</v>
      </c>
      <c r="D45" s="20" t="n">
        <f aca="false">SUM(E45:F45)</f>
        <v>163.466666666667</v>
      </c>
      <c r="E45" s="20" t="n">
        <f aca="false">[1]RESUMEN!F45/[1]RESUMEN!$AO$49</f>
        <v>0</v>
      </c>
      <c r="F45" s="20" t="n">
        <f aca="false">[1]RESUMEN!I45/[1]RESUMEN!$AO$49</f>
        <v>163.466666666667</v>
      </c>
      <c r="G45" s="20" t="n">
        <f aca="false">SUM(H45:I45)</f>
        <v>0</v>
      </c>
      <c r="H45" s="20" t="n">
        <f aca="false">[1]RESUMEN!AC45/[1]RESUMEN!$AO$49</f>
        <v>0</v>
      </c>
      <c r="I45" s="20" t="n">
        <f aca="false">[1]RESUMEN!AD45/[1]RESUMEN!$AO$49</f>
        <v>0</v>
      </c>
      <c r="J45" s="20" t="n">
        <f aca="false">SUM(K45:L45)</f>
        <v>0</v>
      </c>
      <c r="K45" s="23"/>
      <c r="L45" s="24"/>
    </row>
    <row r="46" customFormat="false" ht="15" hidden="false" customHeight="false" outlineLevel="0" collapsed="false">
      <c r="A46" s="22" t="s">
        <v>50</v>
      </c>
      <c r="B46" s="20" t="n">
        <f aca="false">[1]RESUMEN!C46</f>
        <v>400</v>
      </c>
      <c r="C46" s="20" t="n">
        <f aca="false">[1]RESUMEN!D46</f>
        <v>0</v>
      </c>
      <c r="D46" s="20" t="n">
        <f aca="false">SUM(E46:F46)</f>
        <v>362.866666666667</v>
      </c>
      <c r="E46" s="20" t="n">
        <f aca="false">[1]RESUMEN!F46/[1]RESUMEN!$AO$49</f>
        <v>0</v>
      </c>
      <c r="F46" s="20" t="n">
        <f aca="false">[1]RESUMEN!I46/[1]RESUMEN!$AO$49</f>
        <v>362.866666666667</v>
      </c>
      <c r="G46" s="20" t="n">
        <f aca="false">SUM(H46:I46)</f>
        <v>0</v>
      </c>
      <c r="H46" s="20" t="n">
        <f aca="false">[1]RESUMEN!AC46/[1]RESUMEN!$AO$49</f>
        <v>0</v>
      </c>
      <c r="I46" s="20" t="n">
        <f aca="false">[1]RESUMEN!AD46/[1]RESUMEN!$AO$49</f>
        <v>0</v>
      </c>
      <c r="J46" s="20" t="n">
        <f aca="false">SUM(K46:L46)</f>
        <v>0</v>
      </c>
      <c r="K46" s="23"/>
      <c r="L46" s="24"/>
    </row>
    <row r="47" customFormat="false" ht="15" hidden="false" customHeight="false" outlineLevel="0" collapsed="false">
      <c r="A47" s="22" t="s">
        <v>51</v>
      </c>
      <c r="B47" s="20" t="n">
        <f aca="false">[1]RESUMEN!C47</f>
        <v>384</v>
      </c>
      <c r="C47" s="20" t="n">
        <f aca="false">[1]RESUMEN!D47</f>
        <v>48</v>
      </c>
      <c r="D47" s="20" t="n">
        <f aca="false">SUM(E47:F47)</f>
        <v>294.2</v>
      </c>
      <c r="E47" s="20" t="n">
        <f aca="false">[1]RESUMEN!F47/[1]RESUMEN!$AO$49</f>
        <v>117.866666666667</v>
      </c>
      <c r="F47" s="20" t="n">
        <f aca="false">[1]RESUMEN!I47/[1]RESUMEN!$AO$49</f>
        <v>176.333333333333</v>
      </c>
      <c r="G47" s="20" t="n">
        <f aca="false">SUM(H47:I47)</f>
        <v>0</v>
      </c>
      <c r="H47" s="20" t="n">
        <f aca="false">[1]RESUMEN!AC47/[1]RESUMEN!$AO$49</f>
        <v>0</v>
      </c>
      <c r="I47" s="20" t="n">
        <f aca="false">[1]RESUMEN!AD47/[1]RESUMEN!$AO$49</f>
        <v>0</v>
      </c>
      <c r="J47" s="20" t="n">
        <f aca="false">SUM(K47:L47)</f>
        <v>0</v>
      </c>
      <c r="K47" s="23"/>
      <c r="L47" s="24"/>
    </row>
    <row r="48" customFormat="false" ht="27" hidden="false" customHeight="true" outlineLevel="0" collapsed="false">
      <c r="A48" s="31" t="s">
        <v>52</v>
      </c>
      <c r="B48" s="32" t="n">
        <f aca="false">[1]RESUMEN!C48</f>
        <v>24</v>
      </c>
      <c r="C48" s="32" t="n">
        <f aca="false">[1]RESUMEN!D48</f>
        <v>0</v>
      </c>
      <c r="D48" s="32" t="n">
        <f aca="false">SUM(E48:F48)</f>
        <v>21</v>
      </c>
      <c r="E48" s="32" t="n">
        <f aca="false">[1]RESUMEN!F48/[1]RESUMEN!$AO$49</f>
        <v>0</v>
      </c>
      <c r="F48" s="32" t="n">
        <f aca="false">[1]RESUMEN!I48/[1]RESUMEN!$AO$49</f>
        <v>21</v>
      </c>
      <c r="G48" s="32" t="n">
        <f aca="false">SUM(H48:I48)</f>
        <v>0</v>
      </c>
      <c r="H48" s="32" t="n">
        <f aca="false">[1]RESUMEN!AC48/[1]RESUMEN!$AO$49</f>
        <v>0</v>
      </c>
      <c r="I48" s="32" t="n">
        <f aca="false">[1]RESUMEN!AD48/[1]RESUMEN!$AO$49</f>
        <v>0</v>
      </c>
      <c r="J48" s="32" t="n">
        <f aca="false">SUM(K48:L48)</f>
        <v>0</v>
      </c>
      <c r="K48" s="33"/>
      <c r="L48" s="34"/>
    </row>
    <row r="49" customFormat="false" ht="15" hidden="false" customHeight="true" outlineLevel="0" collapsed="false">
      <c r="A49" s="35" t="s">
        <v>53</v>
      </c>
      <c r="B49" s="35"/>
      <c r="C49" s="35"/>
    </row>
    <row r="50" customFormat="false" ht="15" hidden="false" customHeight="true" outlineLevel="0" collapsed="false">
      <c r="A50" s="35" t="s">
        <v>54</v>
      </c>
      <c r="B50" s="35"/>
      <c r="C50" s="35"/>
      <c r="D50" s="35"/>
      <c r="E50" s="35"/>
      <c r="F50" s="35"/>
    </row>
    <row r="51" s="38" customFormat="true" ht="15" hidden="false" customHeight="false" outlineLevel="0" collapsed="false">
      <c r="A51" s="36" t="s">
        <v>55</v>
      </c>
      <c r="B51" s="37"/>
      <c r="C51" s="37"/>
    </row>
  </sheetData>
  <mergeCells count="18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</mergeCells>
  <printOptions headings="false" gridLines="false" gridLinesSet="true" horizontalCentered="true" verticalCentered="false"/>
  <pageMargins left="0.240277777777778" right="0.25" top="0.6" bottom="0.339583333333333" header="0.3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10" customFormat="false" ht="15" hidden="false" customHeight="false" outlineLevel="0" collapsed="false">
      <c r="P10" s="0" t="s">
        <v>11</v>
      </c>
    </row>
    <row r="11" customFormat="false" ht="15" hidden="false" customHeight="false" outlineLevel="0" collapsed="false">
      <c r="P11" s="0" t="s">
        <v>58</v>
      </c>
      <c r="Q11" s="0" t="s">
        <v>59</v>
      </c>
    </row>
    <row r="12" customFormat="false" ht="15" hidden="false" customHeight="false" outlineLevel="0" collapsed="false">
      <c r="P12" s="41" t="n">
        <f aca="false">[2]PROMEDIO!E9</f>
        <v>1714.93333333333</v>
      </c>
      <c r="Q12" s="41" t="n">
        <f aca="false">[2]PROMEDIO!F9</f>
        <v>10308.1333333333</v>
      </c>
      <c r="R12" s="41" t="n">
        <f aca="false">SUM(P12:Q12)</f>
        <v>12023.0666666667</v>
      </c>
    </row>
    <row r="14" customFormat="false" ht="15" hidden="false" customHeight="false" outlineLevel="0" collapsed="false">
      <c r="P14" s="0" t="s">
        <v>10</v>
      </c>
    </row>
    <row r="15" customFormat="false" ht="15" hidden="false" customHeight="false" outlineLevel="0" collapsed="false">
      <c r="P15" s="0" t="s">
        <v>58</v>
      </c>
      <c r="Q15" s="0" t="s">
        <v>59</v>
      </c>
    </row>
    <row r="16" customFormat="false" ht="15" hidden="false" customHeight="false" outlineLevel="0" collapsed="false">
      <c r="P16" s="41" t="n">
        <f aca="false">[2]PROMEDIO!K9</f>
        <v>74.8</v>
      </c>
      <c r="Q16" s="41" t="n">
        <f aca="false">[2]PROMEDIO!L9</f>
        <v>292.466666666667</v>
      </c>
      <c r="R16" s="41" t="n">
        <f aca="false">SUM(P16:Q16)</f>
        <v>367.266666666667</v>
      </c>
    </row>
    <row r="18" customFormat="false" ht="15" hidden="false" customHeight="false" outlineLevel="0" collapsed="false">
      <c r="P18" s="0" t="s">
        <v>9</v>
      </c>
    </row>
    <row r="19" customFormat="false" ht="15" hidden="false" customHeight="false" outlineLevel="0" collapsed="false">
      <c r="P19" s="0" t="s">
        <v>58</v>
      </c>
      <c r="Q19" s="0" t="s">
        <v>59</v>
      </c>
    </row>
    <row r="20" customFormat="false" ht="15" hidden="false" customHeight="false" outlineLevel="0" collapsed="false">
      <c r="P20" s="41" t="n">
        <f aca="false">[2]PROMEDIO!H9</f>
        <v>156.733333333333</v>
      </c>
      <c r="Q20" s="41" t="n">
        <f aca="false">[2]PROMEDIO!I9</f>
        <v>191.333333333333</v>
      </c>
      <c r="R20" s="41" t="n">
        <f aca="false">SUM(P20:Q20)</f>
        <v>348.066666666667</v>
      </c>
    </row>
    <row r="22" customFormat="false" ht="15" hidden="false" customHeight="false" outlineLevel="0" collapsed="false">
      <c r="P22" s="0" t="s">
        <v>60</v>
      </c>
    </row>
    <row r="23" customFormat="false" ht="15" hidden="false" customHeight="false" outlineLevel="0" collapsed="false">
      <c r="P23" s="0" t="s">
        <v>61</v>
      </c>
      <c r="Q23" s="0" t="s">
        <v>62</v>
      </c>
    </row>
    <row r="24" customFormat="false" ht="15" hidden="false" customHeight="false" outlineLevel="0" collapsed="false">
      <c r="P24" s="41" t="n">
        <f aca="false">[2]PROMEDIO!D10</f>
        <v>6166.53333333333</v>
      </c>
      <c r="Q24" s="41" t="n">
        <f aca="false">[2]PROMEDIO!D29</f>
        <v>5856.53333333333</v>
      </c>
    </row>
    <row r="26" customFormat="false" ht="15" hidden="false" customHeight="false" outlineLevel="0" collapsed="false">
      <c r="P26" s="0" t="s">
        <v>63</v>
      </c>
    </row>
    <row r="27" customFormat="false" ht="15" hidden="false" customHeight="false" outlineLevel="0" collapsed="false">
      <c r="P27" s="0" t="s">
        <v>64</v>
      </c>
      <c r="Q27" s="0" t="s">
        <v>65</v>
      </c>
    </row>
    <row r="28" customFormat="false" ht="15" hidden="false" customHeight="false" outlineLevel="0" collapsed="false">
      <c r="P28" s="41" t="n">
        <f aca="false">[2]PROMEDIO!D9</f>
        <v>12023.0666666667</v>
      </c>
      <c r="Q28" s="41" t="n">
        <f aca="false">([2]PROMEDIO!B9-[2]PROMEDIO!C9)-[2]PROMEDIO!D9</f>
        <v>2351.93333333333</v>
      </c>
    </row>
    <row r="30" customFormat="false" ht="15" hidden="false" customHeight="false" outlineLevel="0" collapsed="false">
      <c r="P30" s="0" t="s">
        <v>66</v>
      </c>
    </row>
    <row r="31" customFormat="false" ht="15" hidden="false" customHeight="false" outlineLevel="0" collapsed="false">
      <c r="P31" s="0" t="s">
        <v>67</v>
      </c>
      <c r="Q31" s="0" t="s">
        <v>68</v>
      </c>
    </row>
    <row r="32" customFormat="false" ht="15" hidden="false" customHeight="false" outlineLevel="0" collapsed="false">
      <c r="P32" s="41" t="n">
        <f aca="false">[2]PROMEDIO!B9-[2]PROMEDIO!C9</f>
        <v>14375</v>
      </c>
      <c r="Q32" s="41" t="n">
        <f aca="false">[2]PROMEDIO!C9</f>
        <v>464</v>
      </c>
      <c r="R32" s="41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14" min="3" style="0" width="6.7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2.5" hidden="false" customHeight="true" outlineLevel="0" collapsed="false">
      <c r="A3" s="43" t="s">
        <v>71</v>
      </c>
      <c r="B3" s="44" t="s">
        <v>11</v>
      </c>
      <c r="C3" s="45" t="s">
        <v>72</v>
      </c>
      <c r="D3" s="45" t="s">
        <v>73</v>
      </c>
      <c r="E3" s="46" t="s">
        <v>74</v>
      </c>
      <c r="F3" s="46" t="s">
        <v>75</v>
      </c>
      <c r="G3" s="46" t="s">
        <v>76</v>
      </c>
      <c r="H3" s="46" t="s">
        <v>77</v>
      </c>
      <c r="I3" s="46" t="s">
        <v>78</v>
      </c>
      <c r="J3" s="45" t="s">
        <v>79</v>
      </c>
      <c r="K3" s="45" t="s">
        <v>80</v>
      </c>
      <c r="L3" s="45" t="s">
        <v>81</v>
      </c>
      <c r="M3" s="45" t="s">
        <v>82</v>
      </c>
      <c r="N3" s="47" t="s">
        <v>83</v>
      </c>
    </row>
    <row r="4" customFormat="false" ht="15.75" hidden="false" customHeight="true" outlineLevel="0" collapsed="false">
      <c r="A4" s="48" t="s">
        <v>84</v>
      </c>
      <c r="B4" s="49" t="n">
        <f aca="false">SUM(B5,B22)</f>
        <v>29</v>
      </c>
      <c r="C4" s="50" t="n">
        <f aca="false">SUM(C5,C22)</f>
        <v>2</v>
      </c>
      <c r="D4" s="51" t="n">
        <f aca="false">SUM(D5,D22)</f>
        <v>1</v>
      </c>
      <c r="E4" s="51" t="n">
        <f aca="false">SUM(E5,E22)</f>
        <v>5</v>
      </c>
      <c r="F4" s="51" t="n">
        <f aca="false">SUM(F5,F22)</f>
        <v>0</v>
      </c>
      <c r="G4" s="51" t="n">
        <f aca="false">SUM(G5,G22)</f>
        <v>5</v>
      </c>
      <c r="H4" s="51" t="n">
        <f aca="false">SUM(H5,H22)</f>
        <v>2</v>
      </c>
      <c r="I4" s="51" t="n">
        <f aca="false">SUM(I5,I22)</f>
        <v>0</v>
      </c>
      <c r="J4" s="51" t="n">
        <f aca="false">SUM(J5,J22)</f>
        <v>7</v>
      </c>
      <c r="K4" s="51" t="n">
        <f aca="false">SUM(K5,K22)</f>
        <v>5</v>
      </c>
      <c r="L4" s="51" t="n">
        <f aca="false">SUM(L5,L22)</f>
        <v>0</v>
      </c>
      <c r="M4" s="51" t="n">
        <f aca="false">SUM(M5,M22)</f>
        <v>2</v>
      </c>
      <c r="N4" s="52" t="n">
        <f aca="false">SUM(N5,N22)</f>
        <v>0</v>
      </c>
      <c r="O4" s="53" t="n">
        <f aca="false">SUM(C4:N4)</f>
        <v>29</v>
      </c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true" outlineLevel="0" collapsed="false">
      <c r="A5" s="54" t="s">
        <v>85</v>
      </c>
      <c r="B5" s="55" t="n">
        <f aca="false">SUM(B6:B21)</f>
        <v>21</v>
      </c>
      <c r="C5" s="56" t="n">
        <f aca="false">SUM(C6:C21)</f>
        <v>1</v>
      </c>
      <c r="D5" s="56" t="n">
        <f aca="false">SUM(D6:D21)</f>
        <v>1</v>
      </c>
      <c r="E5" s="56" t="n">
        <f aca="false">SUM(E6:E21)</f>
        <v>4</v>
      </c>
      <c r="F5" s="56" t="n">
        <f aca="false">SUM(F6:F21)</f>
        <v>0</v>
      </c>
      <c r="G5" s="56" t="n">
        <f aca="false">SUM(G6:G21)</f>
        <v>4</v>
      </c>
      <c r="H5" s="56" t="n">
        <f aca="false">SUM(H6:H21)</f>
        <v>1</v>
      </c>
      <c r="I5" s="56" t="n">
        <f aca="false">SUM(I6:I21)</f>
        <v>0</v>
      </c>
      <c r="J5" s="56" t="n">
        <f aca="false">SUM(J6:J21)</f>
        <v>6</v>
      </c>
      <c r="K5" s="56" t="n">
        <f aca="false">SUM(K6:K21)</f>
        <v>3</v>
      </c>
      <c r="L5" s="56" t="n">
        <f aca="false">SUM(L6:L21)</f>
        <v>0</v>
      </c>
      <c r="M5" s="56" t="n">
        <f aca="false">SUM(M6:M21)</f>
        <v>1</v>
      </c>
      <c r="N5" s="57" t="n">
        <f aca="false">SUM(N6:N17)</f>
        <v>0</v>
      </c>
      <c r="O5" s="53" t="n">
        <f aca="false">SUM(C5:N5)</f>
        <v>21</v>
      </c>
      <c r="Q5" s="58" t="s">
        <v>86</v>
      </c>
      <c r="R5" s="58" t="s">
        <v>87</v>
      </c>
      <c r="S5" s="59"/>
      <c r="T5" s="59"/>
      <c r="U5" s="59"/>
      <c r="V5" s="59"/>
      <c r="W5" s="59"/>
      <c r="X5" s="59"/>
      <c r="Y5" s="59"/>
      <c r="Z5" s="59"/>
      <c r="AA5" s="59"/>
    </row>
    <row r="6" customFormat="false" ht="13.5" hidden="false" customHeight="true" outlineLevel="0" collapsed="false">
      <c r="A6" s="60" t="s">
        <v>88</v>
      </c>
      <c r="B6" s="61" t="n">
        <f aca="false">SUM(C6,D6,E6,F6,G6,H6,I6,J6,K6,L6,M6,N6)</f>
        <v>1</v>
      </c>
      <c r="C6" s="62"/>
      <c r="D6" s="62" t="n">
        <v>1</v>
      </c>
      <c r="E6" s="62"/>
      <c r="F6" s="62"/>
      <c r="G6" s="62"/>
      <c r="H6" s="62"/>
      <c r="I6" s="62"/>
      <c r="J6" s="62"/>
      <c r="K6" s="62"/>
      <c r="L6" s="62"/>
      <c r="M6" s="62"/>
      <c r="N6" s="63"/>
      <c r="P6" s="58" t="s">
        <v>72</v>
      </c>
      <c r="Q6" s="0" t="n">
        <v>2</v>
      </c>
    </row>
    <row r="7" customFormat="false" ht="13.5" hidden="false" customHeight="true" outlineLevel="0" collapsed="false">
      <c r="A7" s="60" t="s">
        <v>89</v>
      </c>
      <c r="B7" s="61" t="n">
        <f aca="false">SUM(C7,D7,E7,F7,G7,H7,I7,J7,K7,L7,M7,N7)</f>
        <v>3</v>
      </c>
      <c r="C7" s="62"/>
      <c r="D7" s="62"/>
      <c r="E7" s="62" t="n">
        <v>1</v>
      </c>
      <c r="F7" s="62"/>
      <c r="G7" s="62"/>
      <c r="H7" s="62"/>
      <c r="I7" s="62"/>
      <c r="J7" s="62"/>
      <c r="K7" s="62" t="n">
        <v>2</v>
      </c>
      <c r="L7" s="62"/>
      <c r="M7" s="62"/>
      <c r="N7" s="63"/>
      <c r="P7" s="64" t="s">
        <v>73</v>
      </c>
      <c r="Q7" s="65" t="n">
        <f aca="false">SUM(D4)</f>
        <v>1</v>
      </c>
      <c r="R7" s="53" t="e">
        <f aca="false">SUM(#REF!)</f>
        <v>#REF!</v>
      </c>
    </row>
    <row r="8" customFormat="false" ht="13.5" hidden="false" customHeight="true" outlineLevel="0" collapsed="false">
      <c r="A8" s="60" t="s">
        <v>90</v>
      </c>
      <c r="B8" s="61" t="n">
        <f aca="false">SUM(C8,D8,E8,F8,G8,H8,I8,J8,K8,L8,M8,N8)</f>
        <v>2</v>
      </c>
      <c r="C8" s="62" t="n">
        <v>1</v>
      </c>
      <c r="D8" s="66"/>
      <c r="E8" s="66"/>
      <c r="F8" s="67"/>
      <c r="G8" s="67"/>
      <c r="H8" s="67"/>
      <c r="I8" s="67"/>
      <c r="J8" s="67"/>
      <c r="K8" s="67"/>
      <c r="L8" s="67"/>
      <c r="M8" s="67" t="n">
        <v>1</v>
      </c>
      <c r="N8" s="68"/>
      <c r="P8" s="69" t="s">
        <v>74</v>
      </c>
      <c r="Q8" s="70" t="n">
        <f aca="false">SUM(E4)</f>
        <v>5</v>
      </c>
      <c r="R8" s="70" t="e">
        <f aca="false">SUM(#REF!)</f>
        <v>#REF!</v>
      </c>
    </row>
    <row r="9" customFormat="false" ht="13.5" hidden="false" customHeight="true" outlineLevel="0" collapsed="false">
      <c r="A9" s="71" t="s">
        <v>91</v>
      </c>
      <c r="B9" s="61" t="n">
        <f aca="false">SUM(C9,D9,E9,F9,G9,H9,I9,J9,K9,L9,M9,N9)</f>
        <v>1</v>
      </c>
      <c r="C9" s="62"/>
      <c r="D9" s="66"/>
      <c r="E9" s="66"/>
      <c r="F9" s="72"/>
      <c r="G9" s="72"/>
      <c r="H9" s="72"/>
      <c r="I9" s="72"/>
      <c r="J9" s="72" t="n">
        <v>1</v>
      </c>
      <c r="K9" s="72"/>
      <c r="L9" s="72"/>
      <c r="M9" s="72"/>
      <c r="N9" s="73"/>
      <c r="P9" s="69" t="s">
        <v>92</v>
      </c>
      <c r="Q9" s="0" t="n">
        <v>0</v>
      </c>
    </row>
    <row r="10" customFormat="false" ht="13.5" hidden="false" customHeight="true" outlineLevel="0" collapsed="false">
      <c r="A10" s="74" t="s">
        <v>93</v>
      </c>
      <c r="B10" s="61" t="n">
        <f aca="false">SUM(C10,D10,E10,F10,G10,H10,I10,J10,K10,L10,M10,N10)</f>
        <v>2</v>
      </c>
      <c r="C10" s="62"/>
      <c r="D10" s="66"/>
      <c r="E10" s="66"/>
      <c r="F10" s="62"/>
      <c r="G10" s="62"/>
      <c r="H10" s="62"/>
      <c r="I10" s="62"/>
      <c r="J10" s="62" t="n">
        <v>2</v>
      </c>
      <c r="K10" s="62"/>
      <c r="L10" s="62"/>
      <c r="M10" s="62"/>
      <c r="N10" s="63"/>
      <c r="P10" s="75" t="s">
        <v>76</v>
      </c>
      <c r="Q10" s="53" t="n">
        <f aca="false">SUM(G4)</f>
        <v>5</v>
      </c>
      <c r="R10" s="53" t="n">
        <f aca="false">SUM(G4)</f>
        <v>5</v>
      </c>
    </row>
    <row r="11" customFormat="false" ht="13.5" hidden="false" customHeight="true" outlineLevel="0" collapsed="false">
      <c r="A11" s="76" t="s">
        <v>94</v>
      </c>
      <c r="B11" s="61" t="n">
        <f aca="false">SUM(C11,D11,E11,F11,G11,H11,I11,J11,K11,L11,M11,N11)</f>
        <v>0</v>
      </c>
      <c r="C11" s="62"/>
      <c r="D11" s="66"/>
      <c r="E11" s="66"/>
      <c r="F11" s="62"/>
      <c r="G11" s="62"/>
      <c r="H11" s="62"/>
      <c r="I11" s="62"/>
      <c r="J11" s="62"/>
      <c r="K11" s="62"/>
      <c r="L11" s="62"/>
      <c r="M11" s="62"/>
      <c r="N11" s="63"/>
      <c r="P11" s="75" t="s">
        <v>77</v>
      </c>
      <c r="Q11" s="53" t="n">
        <f aca="false">SUM(H4)</f>
        <v>2</v>
      </c>
      <c r="R11" s="53" t="e">
        <f aca="false">SUM(#REF!)</f>
        <v>#REF!</v>
      </c>
    </row>
    <row r="12" customFormat="false" ht="13.5" hidden="false" customHeight="true" outlineLevel="0" collapsed="false">
      <c r="A12" s="77" t="s">
        <v>95</v>
      </c>
      <c r="B12" s="61" t="n">
        <f aca="false">SUM(C12,D12,E12,F12,G12,H12,I12,J12,K12,L12,M12,N12)</f>
        <v>0</v>
      </c>
      <c r="C12" s="62"/>
      <c r="D12" s="66"/>
      <c r="E12" s="66"/>
      <c r="F12" s="62"/>
      <c r="G12" s="62"/>
      <c r="H12" s="62"/>
      <c r="I12" s="62"/>
      <c r="J12" s="62"/>
      <c r="K12" s="62"/>
      <c r="L12" s="62"/>
      <c r="M12" s="62"/>
      <c r="N12" s="63"/>
      <c r="P12" s="78" t="s">
        <v>78</v>
      </c>
      <c r="Q12" s="53" t="n">
        <f aca="false">SUM(I4)</f>
        <v>0</v>
      </c>
    </row>
    <row r="13" customFormat="false" ht="13.5" hidden="false" customHeight="true" outlineLevel="0" collapsed="false">
      <c r="A13" s="79" t="s">
        <v>96</v>
      </c>
      <c r="B13" s="61" t="n">
        <f aca="false">SUM(C13,D13,E13,F13,G13,H13,I13,J13,K13,L13,M13,N13)</f>
        <v>0</v>
      </c>
      <c r="C13" s="80"/>
      <c r="D13" s="81"/>
      <c r="E13" s="81"/>
      <c r="F13" s="82"/>
      <c r="G13" s="81"/>
      <c r="H13" s="81"/>
      <c r="I13" s="81"/>
      <c r="J13" s="81"/>
      <c r="K13" s="82"/>
      <c r="L13" s="82"/>
      <c r="M13" s="83"/>
      <c r="N13" s="84"/>
      <c r="P13" s="85" t="s">
        <v>79</v>
      </c>
      <c r="Q13" s="53" t="n">
        <f aca="false">SUM(J4)</f>
        <v>7</v>
      </c>
      <c r="R13" s="53" t="e">
        <f aca="false">SUM(#REF!)</f>
        <v>#REF!</v>
      </c>
    </row>
    <row r="14" s="87" customFormat="true" ht="13.5" hidden="false" customHeight="true" outlineLevel="0" collapsed="false">
      <c r="A14" s="86" t="s">
        <v>97</v>
      </c>
      <c r="B14" s="61" t="n">
        <f aca="false">SUM(C14,D14,E14,F14,G14,H14,I14,J14,K14,L14,M14,N14)</f>
        <v>2</v>
      </c>
      <c r="C14" s="62"/>
      <c r="D14" s="66"/>
      <c r="E14" s="66" t="n">
        <v>1</v>
      </c>
      <c r="F14" s="67"/>
      <c r="G14" s="66" t="n">
        <v>1</v>
      </c>
      <c r="H14" s="66"/>
      <c r="I14" s="66"/>
      <c r="J14" s="66"/>
      <c r="K14" s="67"/>
      <c r="L14" s="67"/>
      <c r="M14" s="67"/>
      <c r="N14" s="68"/>
      <c r="P14" s="88" t="s">
        <v>80</v>
      </c>
      <c r="Q14" s="53" t="n">
        <f aca="false">SUM(K4)</f>
        <v>5</v>
      </c>
      <c r="R14" s="53" t="e">
        <f aca="false">SUM(#REF!)</f>
        <v>#REF!</v>
      </c>
    </row>
    <row r="15" customFormat="false" ht="13.5" hidden="false" customHeight="true" outlineLevel="0" collapsed="false">
      <c r="A15" s="89" t="s">
        <v>98</v>
      </c>
      <c r="B15" s="61" t="n">
        <f aca="false">SUM(C15,D15,E15,F15,G15,H15,I15,J15,K15,L15,M15,N15)</f>
        <v>0</v>
      </c>
      <c r="C15" s="62"/>
      <c r="D15" s="66"/>
      <c r="E15" s="66"/>
      <c r="F15" s="90"/>
      <c r="G15" s="91"/>
      <c r="H15" s="66"/>
      <c r="I15" s="66"/>
      <c r="J15" s="66"/>
      <c r="K15" s="90"/>
      <c r="L15" s="90"/>
      <c r="M15" s="90"/>
      <c r="N15" s="92"/>
      <c r="P15" s="88" t="s">
        <v>81</v>
      </c>
      <c r="Q15" s="53" t="n">
        <f aca="false">SUM(L4)</f>
        <v>0</v>
      </c>
      <c r="R15" s="53" t="e">
        <f aca="false">SUM(#REF!)</f>
        <v>#REF!</v>
      </c>
    </row>
    <row r="16" customFormat="false" ht="13.5" hidden="false" customHeight="true" outlineLevel="0" collapsed="false">
      <c r="A16" s="89" t="s">
        <v>99</v>
      </c>
      <c r="B16" s="61" t="n">
        <f aca="false">SUM(C16,D16,E16,F16,G16,H16,I16,J16,K16,L16,M16,N16)</f>
        <v>9</v>
      </c>
      <c r="C16" s="62"/>
      <c r="D16" s="62"/>
      <c r="E16" s="62" t="n">
        <v>2</v>
      </c>
      <c r="F16" s="62"/>
      <c r="G16" s="66" t="n">
        <v>3</v>
      </c>
      <c r="H16" s="66"/>
      <c r="I16" s="66"/>
      <c r="J16" s="66" t="n">
        <v>3</v>
      </c>
      <c r="K16" s="62" t="n">
        <v>1</v>
      </c>
      <c r="L16" s="62"/>
      <c r="M16" s="62"/>
      <c r="N16" s="93"/>
      <c r="P16" s="88" t="s">
        <v>82</v>
      </c>
      <c r="Q16" s="53" t="n">
        <f aca="false">SUM(M4)</f>
        <v>2</v>
      </c>
      <c r="R16" s="53" t="e">
        <f aca="false">SUM(#REF!)</f>
        <v>#REF!</v>
      </c>
    </row>
    <row r="17" customFormat="false" ht="13.5" hidden="false" customHeight="true" outlineLevel="0" collapsed="false">
      <c r="A17" s="94" t="s">
        <v>100</v>
      </c>
      <c r="B17" s="61" t="n">
        <f aca="false">SUM(C17,D17,E17,F17,G17,H17,I17,J17,K17,L17,M17,N17)</f>
        <v>0</v>
      </c>
      <c r="C17" s="95"/>
      <c r="D17" s="96"/>
      <c r="E17" s="96"/>
      <c r="F17" s="96"/>
      <c r="G17" s="97"/>
      <c r="H17" s="97"/>
      <c r="I17" s="97"/>
      <c r="J17" s="97"/>
      <c r="K17" s="97"/>
      <c r="L17" s="97"/>
      <c r="M17" s="97"/>
      <c r="N17" s="98"/>
      <c r="P17" s="99" t="s">
        <v>83</v>
      </c>
      <c r="Q17" s="53" t="n">
        <f aca="false">SUM(N4)</f>
        <v>0</v>
      </c>
    </row>
    <row r="18" customFormat="false" ht="13.5" hidden="false" customHeight="true" outlineLevel="0" collapsed="false">
      <c r="A18" s="89" t="s">
        <v>101</v>
      </c>
      <c r="B18" s="61" t="n">
        <f aca="false">SUM(C18,D18,E18,F18,G18,H18,I18,J18,K18,L18,M18,N18)</f>
        <v>0</v>
      </c>
      <c r="C18" s="62"/>
      <c r="D18" s="62"/>
      <c r="E18" s="62"/>
      <c r="F18" s="62"/>
      <c r="G18" s="66"/>
      <c r="H18" s="66"/>
      <c r="I18" s="66"/>
      <c r="J18" s="66"/>
      <c r="K18" s="62"/>
      <c r="L18" s="62"/>
      <c r="M18" s="62"/>
      <c r="N18" s="63"/>
      <c r="Q18" s="53" t="n">
        <f aca="false">SUM(Q6:Q17)</f>
        <v>29</v>
      </c>
    </row>
    <row r="19" customFormat="false" ht="13.5" hidden="false" customHeight="true" outlineLevel="0" collapsed="false">
      <c r="A19" s="89" t="s">
        <v>102</v>
      </c>
      <c r="B19" s="61" t="n">
        <f aca="false">SUM(C19,D19,E19,F19,G19,H19,I19,J19,K19,L19,M19,N19)</f>
        <v>0</v>
      </c>
      <c r="C19" s="100"/>
      <c r="D19" s="101"/>
      <c r="E19" s="101"/>
      <c r="F19" s="101"/>
      <c r="G19" s="102"/>
      <c r="H19" s="102"/>
      <c r="I19" s="102"/>
      <c r="J19" s="102"/>
      <c r="K19" s="102"/>
      <c r="L19" s="102"/>
      <c r="M19" s="102"/>
      <c r="N19" s="103"/>
    </row>
    <row r="20" customFormat="false" ht="13.5" hidden="false" customHeight="true" outlineLevel="0" collapsed="false">
      <c r="A20" s="89" t="s">
        <v>103</v>
      </c>
      <c r="B20" s="61" t="n">
        <f aca="false">SUM(C20,D20,E20,F20,G20,H20,I20,J20,K20,L20,M20,N20)</f>
        <v>1</v>
      </c>
      <c r="C20" s="100"/>
      <c r="D20" s="101"/>
      <c r="E20" s="101"/>
      <c r="F20" s="101"/>
      <c r="G20" s="102"/>
      <c r="H20" s="102" t="n">
        <v>1</v>
      </c>
      <c r="I20" s="102"/>
      <c r="J20" s="102"/>
      <c r="K20" s="102"/>
      <c r="L20" s="102"/>
      <c r="M20" s="102"/>
      <c r="N20" s="103"/>
    </row>
    <row r="21" customFormat="false" ht="13.5" hidden="false" customHeight="true" outlineLevel="0" collapsed="false">
      <c r="A21" s="94" t="s">
        <v>104</v>
      </c>
      <c r="B21" s="61" t="n">
        <f aca="false">SUM(C21,D21,E21,F21,G21,H21,I21,J21,K21,L21,M21,N21)</f>
        <v>0</v>
      </c>
      <c r="C21" s="95"/>
      <c r="D21" s="96"/>
      <c r="E21" s="96"/>
      <c r="F21" s="96"/>
      <c r="G21" s="97"/>
      <c r="H21" s="97"/>
      <c r="I21" s="97"/>
      <c r="J21" s="97"/>
      <c r="K21" s="97"/>
      <c r="L21" s="97"/>
      <c r="M21" s="97"/>
      <c r="N21" s="98"/>
    </row>
    <row r="22" customFormat="false" ht="12.75" hidden="false" customHeight="true" outlineLevel="0" collapsed="false">
      <c r="A22" s="104" t="s">
        <v>105</v>
      </c>
      <c r="B22" s="105" t="n">
        <f aca="false">SUM(B23:B43)</f>
        <v>8</v>
      </c>
      <c r="C22" s="106" t="n">
        <f aca="false">SUM(C23:C43)</f>
        <v>1</v>
      </c>
      <c r="D22" s="107" t="n">
        <f aca="false">SUM(D23:D43)</f>
        <v>0</v>
      </c>
      <c r="E22" s="107" t="n">
        <f aca="false">SUM(E23:E43)</f>
        <v>1</v>
      </c>
      <c r="F22" s="107" t="n">
        <f aca="false">SUM(F23:F43)</f>
        <v>0</v>
      </c>
      <c r="G22" s="107" t="n">
        <f aca="false">SUM(G23:G43)</f>
        <v>1</v>
      </c>
      <c r="H22" s="107" t="n">
        <f aca="false">SUM(H23:H43)</f>
        <v>1</v>
      </c>
      <c r="I22" s="107" t="n">
        <f aca="false">SUM(I23:I43)</f>
        <v>0</v>
      </c>
      <c r="J22" s="107" t="n">
        <f aca="false">SUM(J23:J43)</f>
        <v>1</v>
      </c>
      <c r="K22" s="107" t="n">
        <f aca="false">SUM(K23:K43)</f>
        <v>2</v>
      </c>
      <c r="L22" s="107" t="n">
        <f aca="false">SUM(L23:L43)</f>
        <v>0</v>
      </c>
      <c r="M22" s="107" t="n">
        <f aca="false">SUM(M23:M43)</f>
        <v>1</v>
      </c>
      <c r="N22" s="108" t="n">
        <f aca="false">SUM(N23:N43)</f>
        <v>0</v>
      </c>
      <c r="O22" s="53" t="n">
        <f aca="false">SUM(C22:N22)</f>
        <v>8</v>
      </c>
    </row>
    <row r="23" customFormat="false" ht="13.5" hidden="false" customHeight="true" outlineLevel="0" collapsed="false">
      <c r="A23" s="86" t="s">
        <v>106</v>
      </c>
      <c r="B23" s="61" t="n">
        <f aca="false">SUM(C23,D23,E23,F23,G23,H23,I23,J23,K23,L23,M23,N23)</f>
        <v>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/>
    </row>
    <row r="24" customFormat="false" ht="13.5" hidden="false" customHeight="true" outlineLevel="0" collapsed="false">
      <c r="A24" s="89" t="s">
        <v>107</v>
      </c>
      <c r="B24" s="61" t="n">
        <f aca="false">SUM(C24,D24,E24,F24,G24,H24,I24,J24,K24,L24,M24,N24)</f>
        <v>0</v>
      </c>
      <c r="C24" s="109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3.5" hidden="false" customHeight="true" outlineLevel="0" collapsed="false">
      <c r="A25" s="89" t="s">
        <v>108</v>
      </c>
      <c r="B25" s="61" t="n">
        <f aca="false">SUM(C25,D25,E25,F25,G25,H25,I25,J25,K25,L25,M25,N25)</f>
        <v>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8"/>
    </row>
    <row r="26" customFormat="false" ht="13.5" hidden="false" customHeight="true" outlineLevel="0" collapsed="false">
      <c r="A26" s="89" t="s">
        <v>109</v>
      </c>
      <c r="B26" s="61" t="n">
        <f aca="false">SUM(C26,D26,E26,F26,G26,H26,I26,J26,K26,L26,M26,N26)</f>
        <v>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</row>
    <row r="27" customFormat="false" ht="13.5" hidden="false" customHeight="true" outlineLevel="0" collapsed="false">
      <c r="A27" s="89" t="s">
        <v>110</v>
      </c>
      <c r="B27" s="61" t="n">
        <f aca="false">SUM(C27,D27,E27,F27,G27,H27,I27,J27,K27,L27,M27,N27)</f>
        <v>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customFormat="false" ht="13.5" hidden="false" customHeight="true" outlineLevel="0" collapsed="false">
      <c r="A28" s="89" t="s">
        <v>111</v>
      </c>
      <c r="B28" s="61" t="n">
        <f aca="false">SUM(C28,D28,E28,F28,G28,H28,I28,J28,K28,L28,M28,N28)</f>
        <v>2</v>
      </c>
      <c r="C28" s="90"/>
      <c r="D28" s="90"/>
      <c r="E28" s="90"/>
      <c r="F28" s="90"/>
      <c r="G28" s="90"/>
      <c r="H28" s="90"/>
      <c r="I28" s="90"/>
      <c r="J28" s="90" t="n">
        <v>1</v>
      </c>
      <c r="K28" s="90" t="n">
        <v>1</v>
      </c>
      <c r="L28" s="90"/>
      <c r="M28" s="90"/>
      <c r="N28" s="92"/>
    </row>
    <row r="29" customFormat="false" ht="13.5" hidden="false" customHeight="true" outlineLevel="0" collapsed="false">
      <c r="A29" s="89" t="s">
        <v>112</v>
      </c>
      <c r="B29" s="61" t="n">
        <f aca="false">SUM(C29,D29,E29,F29,G29,H29,I29,J29,K29,L29,M29,N29)</f>
        <v>1</v>
      </c>
      <c r="C29" s="110"/>
      <c r="D29" s="111"/>
      <c r="E29" s="111" t="n">
        <v>1</v>
      </c>
      <c r="F29" s="111"/>
      <c r="G29" s="112"/>
      <c r="H29" s="112"/>
      <c r="I29" s="112"/>
      <c r="J29" s="112"/>
      <c r="K29" s="112"/>
      <c r="L29" s="112"/>
      <c r="M29" s="112"/>
      <c r="N29" s="113"/>
      <c r="R29" s="114"/>
    </row>
    <row r="30" customFormat="false" ht="13.5" hidden="false" customHeight="true" outlineLevel="0" collapsed="false">
      <c r="A30" s="89" t="s">
        <v>113</v>
      </c>
      <c r="B30" s="61" t="n">
        <f aca="false">SUM(C30,D30,E30,F30,G30,H30,I30,J30,K30,L30,M30,N30)</f>
        <v>0</v>
      </c>
      <c r="C30" s="110"/>
      <c r="D30" s="110"/>
      <c r="E30" s="110"/>
      <c r="F30" s="110"/>
      <c r="G30" s="115"/>
      <c r="H30" s="115"/>
      <c r="I30" s="115"/>
      <c r="J30" s="115"/>
      <c r="K30" s="115"/>
      <c r="L30" s="115"/>
      <c r="M30" s="115"/>
      <c r="N30" s="116"/>
    </row>
    <row r="31" customFormat="false" ht="13.5" hidden="false" customHeight="true" outlineLevel="0" collapsed="false">
      <c r="A31" s="117" t="s">
        <v>114</v>
      </c>
      <c r="B31" s="61" t="n">
        <f aca="false">SUM(C31,D31,E31,F31,G31,H31,I31,J31,K31,L31,M31,N31)</f>
        <v>0</v>
      </c>
      <c r="C31" s="95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8"/>
    </row>
    <row r="32" customFormat="false" ht="13.5" hidden="false" customHeight="true" outlineLevel="0" collapsed="false">
      <c r="A32" s="74" t="s">
        <v>115</v>
      </c>
      <c r="B32" s="61" t="n">
        <f aca="false">SUM(C32,D32,E32,F32,G32,H32,I32,J32,K32,L32,M32,N32)</f>
        <v>1</v>
      </c>
      <c r="C32" s="62" t="n">
        <v>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93"/>
    </row>
    <row r="33" customFormat="false" ht="13.5" hidden="false" customHeight="true" outlineLevel="0" collapsed="false">
      <c r="A33" s="89" t="s">
        <v>116</v>
      </c>
      <c r="B33" s="61" t="n">
        <f aca="false">SUM(C33,D33,E33,F33,G33,H33,I33,J33,K33,L33,M33,N33)</f>
        <v>0</v>
      </c>
      <c r="C33" s="6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</row>
    <row r="34" customFormat="false" ht="13.5" hidden="false" customHeight="true" outlineLevel="0" collapsed="false">
      <c r="A34" s="86" t="s">
        <v>117</v>
      </c>
      <c r="B34" s="61" t="n">
        <f aca="false">SUM(C34,D34,E34,F34,G34,H34,I34,J34,K34,L34,M34,N34)</f>
        <v>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</row>
    <row r="35" customFormat="false" ht="13.5" hidden="false" customHeight="true" outlineLevel="0" collapsed="false">
      <c r="A35" s="86" t="s">
        <v>118</v>
      </c>
      <c r="B35" s="61" t="n">
        <f aca="false">SUM(C35,D35,E35,F35,G35,H35,I35,J35,K35,L35,M35,N35)</f>
        <v>0</v>
      </c>
      <c r="C35" s="120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</row>
    <row r="36" customFormat="false" ht="13.5" hidden="false" customHeight="true" outlineLevel="0" collapsed="false">
      <c r="A36" s="89" t="s">
        <v>119</v>
      </c>
      <c r="B36" s="61" t="n">
        <f aca="false">SUM(C36,D36,E36,F36,G36,H36,I36,J36,K36,L36,M36,N36)</f>
        <v>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 t="n">
        <v>1</v>
      </c>
      <c r="N36" s="63"/>
      <c r="O36" s="123"/>
      <c r="Q36" s="123"/>
      <c r="R36" s="123"/>
      <c r="S36" s="124"/>
      <c r="T36" s="123"/>
      <c r="U36" s="123"/>
      <c r="V36" s="123"/>
      <c r="W36" s="123"/>
      <c r="X36" s="123"/>
      <c r="Y36" s="123"/>
      <c r="Z36" s="123"/>
      <c r="AA36" s="123"/>
    </row>
    <row r="37" customFormat="false" ht="13.5" hidden="false" customHeight="true" outlineLevel="0" collapsed="false">
      <c r="A37" s="89" t="s">
        <v>120</v>
      </c>
      <c r="B37" s="61" t="n">
        <f aca="false">SUM(C37,D37,E37,F37,G37,H37,I37,J37,K37,L37,M37,N37)</f>
        <v>0</v>
      </c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customFormat="false" ht="13.5" hidden="false" customHeight="true" outlineLevel="0" collapsed="false">
      <c r="A38" s="89" t="s">
        <v>121</v>
      </c>
      <c r="B38" s="61" t="n">
        <f aca="false">SUM(C38,D38,E38,F38,G38,H38,I38,J38,K38,L38,M38,N38)</f>
        <v>0</v>
      </c>
      <c r="C38" s="95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8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</row>
    <row r="39" customFormat="false" ht="13.5" hidden="false" customHeight="true" outlineLevel="0" collapsed="false">
      <c r="A39" s="89" t="s">
        <v>122</v>
      </c>
      <c r="B39" s="61" t="n">
        <f aca="false">SUM(C39,D39,E39,F39,G39,H39,I39,J39,K39,L39,M39,N39)</f>
        <v>1</v>
      </c>
      <c r="C39" s="62"/>
      <c r="D39" s="62"/>
      <c r="E39" s="62"/>
      <c r="F39" s="62"/>
      <c r="G39" s="62"/>
      <c r="H39" s="62"/>
      <c r="I39" s="62"/>
      <c r="J39" s="62"/>
      <c r="K39" s="62" t="n">
        <v>1</v>
      </c>
      <c r="L39" s="62"/>
      <c r="M39" s="62"/>
      <c r="N39" s="63"/>
    </row>
    <row r="40" customFormat="false" ht="13.5" hidden="false" customHeight="true" outlineLevel="0" collapsed="false">
      <c r="A40" s="89" t="s">
        <v>123</v>
      </c>
      <c r="B40" s="61" t="n">
        <f aca="false">SUM(C40,D40,E40,F40,G40,H40,I40,J40,K40,L40,M40,N40)</f>
        <v>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</row>
    <row r="41" customFormat="false" ht="13.5" hidden="false" customHeight="true" outlineLevel="0" collapsed="false">
      <c r="A41" s="128" t="s">
        <v>124</v>
      </c>
      <c r="B41" s="61" t="n">
        <f aca="false">SUM(C41,D41,E41,F41,G41,H41,I41,J41,K41,L41,M41,N41)</f>
        <v>0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</row>
    <row r="42" customFormat="false" ht="13.5" hidden="false" customHeight="true" outlineLevel="0" collapsed="false">
      <c r="A42" s="89" t="s">
        <v>125</v>
      </c>
      <c r="B42" s="61" t="n">
        <f aca="false">SUM(C42,D42,E42,F42,G42,H42,I42,J42,K42,L42,M42,N42)</f>
        <v>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</row>
    <row r="43" customFormat="false" ht="13.5" hidden="false" customHeight="true" outlineLevel="0" collapsed="false">
      <c r="A43" s="129" t="s">
        <v>126</v>
      </c>
      <c r="B43" s="130" t="n">
        <f aca="false">SUM(C43,D43,E43,F43,G43,H43,I43,J43,K43,L43,M43,N43)</f>
        <v>2</v>
      </c>
      <c r="C43" s="131"/>
      <c r="D43" s="132"/>
      <c r="E43" s="132"/>
      <c r="F43" s="132"/>
      <c r="G43" s="133" t="n">
        <v>1</v>
      </c>
      <c r="H43" s="133" t="n">
        <v>1</v>
      </c>
      <c r="I43" s="133"/>
      <c r="J43" s="133"/>
      <c r="K43" s="133"/>
      <c r="L43" s="133"/>
      <c r="M43" s="133"/>
      <c r="N43" s="134"/>
    </row>
    <row r="44" customFormat="false" ht="15" hidden="false" customHeight="false" outlineLevel="0" collapsed="false">
      <c r="A44" s="135"/>
    </row>
    <row r="45" customFormat="false" ht="15.75" hidden="false" customHeight="true" outlineLevel="0" collapsed="false">
      <c r="A45" s="136"/>
    </row>
    <row r="46" customFormat="false" ht="9.75" hidden="false" customHeight="true" outlineLevel="0" collapsed="false">
      <c r="A46" s="137"/>
    </row>
    <row r="47" customFormat="false" ht="18" hidden="false" customHeight="true" outlineLevel="0" collapsed="false">
      <c r="A47" s="138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s="135" customFormat="true" ht="15" hidden="false" customHeight="false" outlineLevel="0" collapsed="false"/>
    <row r="60" s="135" customFormat="true" ht="15" hidden="false" customHeight="false" outlineLevel="0" collapsed="false"/>
    <row r="61" s="135" customFormat="true" ht="15" hidden="false" customHeight="false" outlineLevel="0" collapsed="false"/>
    <row r="62" s="135" customFormat="true" ht="15" hidden="false" customHeight="false" outlineLevel="0" collapsed="false"/>
    <row r="63" s="135" customFormat="true" ht="15" hidden="false" customHeight="false" outlineLevel="0" collapsed="false"/>
    <row r="64" s="135" customFormat="true" ht="15" hidden="false" customHeight="false" outlineLevel="0" collapsed="false"/>
    <row r="65" s="135" customFormat="true" ht="15" hidden="false" customHeight="false" outlineLevel="0" collapsed="false"/>
    <row r="66" s="135" customFormat="true" ht="15" hidden="false" customHeight="false" outlineLevel="0" collapsed="false"/>
    <row r="67" s="135" customFormat="true" ht="15" hidden="false" customHeight="false" outlineLevel="0" collapsed="false"/>
    <row r="68" s="135" customFormat="true" ht="15" hidden="false" customHeight="false" outlineLevel="0" collapsed="false"/>
    <row r="69" s="135" customFormat="true" ht="15" hidden="false" customHeight="false" outlineLevel="0" collapsed="false"/>
    <row r="70" s="135" customFormat="true" ht="15" hidden="false" customHeight="false" outlineLevel="0" collapsed="false"/>
    <row r="71" s="135" customFormat="true" ht="15" hidden="false" customHeight="false" outlineLevel="0" collapsed="false"/>
    <row r="72" s="135" customFormat="true" ht="15" hidden="false" customHeight="false" outlineLevel="0" collapsed="false"/>
    <row r="73" s="135" customFormat="true" ht="15" hidden="false" customHeight="false" outlineLevel="0" collapsed="false"/>
    <row r="74" s="135" customFormat="true" ht="15" hidden="false" customHeight="false" outlineLevel="0" collapsed="false"/>
    <row r="75" s="135" customFormat="true" ht="15" hidden="false" customHeight="false" outlineLevel="0" collapsed="false"/>
    <row r="76" s="135" customFormat="true" ht="15" hidden="false" customHeight="false" outlineLevel="0" collapsed="false"/>
    <row r="77" s="135" customFormat="true" ht="15" hidden="false" customHeight="false" outlineLevel="0" collapsed="false"/>
    <row r="78" s="135" customFormat="true" ht="15" hidden="false" customHeight="false" outlineLevel="0" collapsed="false"/>
    <row r="79" s="135" customFormat="true" ht="15" hidden="false" customHeight="false" outlineLevel="0" collapsed="false"/>
    <row r="80" s="135" customFormat="true" ht="15" hidden="false" customHeight="false" outlineLevel="0" collapsed="false"/>
    <row r="81" s="135" customFormat="true" ht="15" hidden="false" customHeight="false" outlineLevel="0" collapsed="false"/>
    <row r="82" s="135" customFormat="true" ht="15" hidden="false" customHeight="false" outlineLevel="0" collapsed="false"/>
    <row r="83" s="135" customFormat="true" ht="15" hidden="false" customHeight="false" outlineLevel="0" collapsed="false"/>
    <row r="84" s="135" customFormat="true" ht="15" hidden="false" customHeight="false" outlineLevel="0" collapsed="false"/>
    <row r="85" s="135" customFormat="true" ht="15" hidden="false" customHeight="false" outlineLevel="0" collapsed="false"/>
    <row r="86" s="135" customFormat="true" ht="15" hidden="false" customHeight="false" outlineLevel="0" collapsed="false"/>
    <row r="87" s="135" customFormat="true" ht="15" hidden="false" customHeight="false" outlineLevel="0" collapsed="false"/>
    <row r="88" s="135" customFormat="true" ht="15" hidden="false" customHeight="false" outlineLevel="0" collapsed="false"/>
    <row r="89" s="135" customFormat="true" ht="15" hidden="false" customHeight="false" outlineLevel="0" collapsed="false"/>
    <row r="90" s="135" customFormat="true" ht="15" hidden="false" customHeight="false" outlineLevel="0" collapsed="false"/>
    <row r="91" s="135" customFormat="true" ht="15" hidden="false" customHeight="false" outlineLevel="0" collapsed="false"/>
    <row r="92" s="135" customFormat="true" ht="15" hidden="false" customHeight="false" outlineLevel="0" collapsed="false"/>
    <row r="93" s="135" customFormat="true" ht="15" hidden="false" customHeight="false" outlineLevel="0" collapsed="false"/>
    <row r="94" s="135" customFormat="true" ht="15" hidden="false" customHeight="false" outlineLevel="0" collapsed="false"/>
    <row r="95" s="135" customFormat="true" ht="15" hidden="false" customHeight="false" outlineLevel="0" collapsed="false"/>
    <row r="96" s="135" customFormat="true" ht="15" hidden="false" customHeight="false" outlineLevel="0" collapsed="false"/>
    <row r="97" s="135" customFormat="true" ht="15" hidden="false" customHeight="fals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  <row r="152" s="135" customFormat="true" ht="15" hidden="false" customHeight="false" outlineLevel="0" collapsed="false"/>
    <row r="153" s="135" customFormat="true" ht="15" hidden="false" customHeight="false" outlineLevel="0" collapsed="false"/>
    <row r="154" s="135" customFormat="true" ht="15" hidden="false" customHeight="false" outlineLevel="0" collapsed="false"/>
    <row r="155" s="135" customFormat="true" ht="15" hidden="false" customHeight="false" outlineLevel="0" collapsed="false"/>
    <row r="156" s="135" customFormat="true" ht="15" hidden="false" customHeight="false" outlineLevel="0" collapsed="false"/>
    <row r="157" s="135" customFormat="true" ht="15" hidden="false" customHeight="false" outlineLevel="0" collapsed="false"/>
    <row r="158" s="135" customFormat="true" ht="15" hidden="false" customHeight="false" outlineLevel="0" collapsed="false"/>
    <row r="159" s="135" customFormat="true" ht="15" hidden="false" customHeight="false" outlineLevel="0" collapsed="false"/>
    <row r="160" s="135" customFormat="true" ht="15" hidden="false" customHeight="false" outlineLevel="0" collapsed="false"/>
    <row r="161" s="135" customFormat="true" ht="15" hidden="false" customHeight="false" outlineLevel="0" collapsed="false"/>
    <row r="162" s="135" customFormat="true" ht="15" hidden="false" customHeight="false" outlineLevel="0" collapsed="false"/>
    <row r="163" s="135" customFormat="true" ht="15" hidden="false" customHeight="false" outlineLevel="0" collapsed="false"/>
    <row r="164" s="135" customFormat="true" ht="15" hidden="false" customHeight="false" outlineLevel="0" collapsed="false"/>
    <row r="165" s="135" customFormat="true" ht="15" hidden="false" customHeight="false" outlineLevel="0" collapsed="false"/>
    <row r="166" s="135" customFormat="true" ht="15" hidden="false" customHeight="false" outlineLevel="0" collapsed="false"/>
    <row r="167" s="135" customFormat="true" ht="15" hidden="false" customHeight="false" outlineLevel="0" collapsed="false"/>
    <row r="168" s="135" customFormat="true" ht="15" hidden="false" customHeight="false" outlineLevel="0" collapsed="false"/>
    <row r="169" s="135" customFormat="true" ht="15" hidden="false" customHeight="false" outlineLevel="0" collapsed="false"/>
    <row r="170" s="135" customFormat="true" ht="15" hidden="false" customHeight="false" outlineLevel="0" collapsed="false"/>
    <row r="171" s="135" customFormat="true" ht="15" hidden="false" customHeight="false" outlineLevel="0" collapsed="false"/>
    <row r="172" s="135" customFormat="true" ht="15" hidden="false" customHeight="false" outlineLevel="0" collapsed="false"/>
    <row r="173" s="135" customFormat="true" ht="15" hidden="false" customHeight="false" outlineLevel="0" collapsed="false"/>
    <row r="174" s="135" customFormat="true" ht="15" hidden="false" customHeight="false" outlineLevel="0" collapsed="false"/>
    <row r="175" s="135" customFormat="true" ht="15" hidden="false" customHeight="false" outlineLevel="0" collapsed="false"/>
    <row r="176" s="135" customFormat="true" ht="15" hidden="false" customHeight="false" outlineLevel="0" collapsed="false"/>
    <row r="177" s="135" customFormat="true" ht="15" hidden="false" customHeight="false" outlineLevel="0" collapsed="false"/>
    <row r="178" s="135" customFormat="true" ht="15" hidden="false" customHeight="false" outlineLevel="0" collapsed="false"/>
    <row r="179" s="135" customFormat="true" ht="15" hidden="false" customHeight="false" outlineLevel="0" collapsed="false"/>
    <row r="180" s="135" customFormat="true" ht="15" hidden="false" customHeight="false" outlineLevel="0" collapsed="false"/>
    <row r="181" s="135" customFormat="true" ht="15" hidden="false" customHeight="false" outlineLevel="0" collapsed="false"/>
    <row r="182" s="135" customFormat="true" ht="15" hidden="false" customHeight="false" outlineLevel="0" collapsed="false"/>
    <row r="183" s="135" customFormat="true" ht="15" hidden="false" customHeight="false" outlineLevel="0" collapsed="false"/>
    <row r="184" s="135" customFormat="true" ht="15" hidden="false" customHeight="false" outlineLevel="0" collapsed="false"/>
    <row r="185" s="135" customFormat="true" ht="15" hidden="false" customHeight="false" outlineLevel="0" collapsed="false"/>
    <row r="186" s="135" customFormat="true" ht="15" hidden="false" customHeight="false" outlineLevel="0" collapsed="false"/>
    <row r="187" s="135" customFormat="true" ht="15" hidden="false" customHeight="false" outlineLevel="0" collapsed="false"/>
    <row r="188" s="135" customFormat="true" ht="15" hidden="false" customHeight="false" outlineLevel="0" collapsed="false"/>
    <row r="189" s="135" customFormat="true" ht="15" hidden="false" customHeight="false" outlineLevel="0" collapsed="false"/>
    <row r="190" s="135" customFormat="true" ht="15" hidden="false" customHeight="false" outlineLevel="0" collapsed="false"/>
    <row r="191" s="135" customFormat="true" ht="15" hidden="false" customHeight="false" outlineLevel="0" collapsed="false"/>
    <row r="192" s="135" customFormat="true" ht="15" hidden="false" customHeight="false" outlineLevel="0" collapsed="false"/>
    <row r="193" s="135" customFormat="true" ht="15" hidden="false" customHeight="false" outlineLevel="0" collapsed="false"/>
    <row r="194" s="135" customFormat="true" ht="15" hidden="false" customHeight="false" outlineLevel="0" collapsed="false"/>
    <row r="195" s="135" customFormat="true" ht="15" hidden="false" customHeight="false" outlineLevel="0" collapsed="false"/>
    <row r="196" s="135" customFormat="true" ht="15" hidden="false" customHeight="false" outlineLevel="0" collapsed="false"/>
    <row r="197" s="135" customFormat="true" ht="15" hidden="false" customHeight="false" outlineLevel="0" collapsed="false"/>
    <row r="198" s="135" customFormat="true" ht="15" hidden="false" customHeight="false" outlineLevel="0" collapsed="false"/>
    <row r="199" s="135" customFormat="true" ht="15" hidden="false" customHeight="false" outlineLevel="0" collapsed="false"/>
    <row r="200" s="135" customFormat="true" ht="15" hidden="false" customHeight="false" outlineLevel="0" collapsed="false"/>
    <row r="201" s="135" customFormat="true" ht="15" hidden="false" customHeight="false" outlineLevel="0" collapsed="false"/>
    <row r="202" s="135" customFormat="true" ht="15" hidden="false" customHeight="false" outlineLevel="0" collapsed="false"/>
    <row r="203" s="135" customFormat="true" ht="15" hidden="false" customHeight="false" outlineLevel="0" collapsed="false"/>
    <row r="204" s="135" customFormat="true" ht="15" hidden="false" customHeight="false" outlineLevel="0" collapsed="false"/>
    <row r="205" s="135" customFormat="true" ht="15" hidden="false" customHeight="false" outlineLevel="0" collapsed="false"/>
    <row r="206" s="135" customFormat="true" ht="15" hidden="false" customHeight="false" outlineLevel="0" collapsed="false"/>
    <row r="207" s="135" customFormat="true" ht="15" hidden="false" customHeight="false" outlineLevel="0" collapsed="false"/>
    <row r="208" s="135" customFormat="true" ht="15" hidden="false" customHeight="false" outlineLevel="0" collapsed="false"/>
    <row r="209" s="135" customFormat="true" ht="15" hidden="false" customHeight="false" outlineLevel="0" collapsed="false"/>
    <row r="210" s="135" customFormat="true" ht="15" hidden="false" customHeight="false" outlineLevel="0" collapsed="false"/>
    <row r="211" s="135" customFormat="true" ht="15" hidden="false" customHeight="false" outlineLevel="0" collapsed="false"/>
    <row r="212" s="135" customFormat="true" ht="15" hidden="false" customHeight="false" outlineLevel="0" collapsed="false"/>
    <row r="213" s="135" customFormat="true" ht="15" hidden="false" customHeight="false" outlineLevel="0" collapsed="false"/>
    <row r="214" s="135" customFormat="true" ht="15" hidden="false" customHeight="false" outlineLevel="0" collapsed="false"/>
    <row r="215" s="135" customFormat="true" ht="15" hidden="false" customHeight="false" outlineLevel="0" collapsed="false"/>
    <row r="216" s="135" customFormat="true" ht="15" hidden="false" customHeight="false" outlineLevel="0" collapsed="false"/>
    <row r="217" s="135" customFormat="true" ht="15" hidden="false" customHeight="false" outlineLevel="0" collapsed="false"/>
    <row r="218" s="135" customFormat="true" ht="15" hidden="false" customHeight="false" outlineLevel="0" collapsed="false"/>
    <row r="219" s="135" customFormat="true" ht="15" hidden="false" customHeight="false" outlineLevel="0" collapsed="false"/>
    <row r="220" s="135" customFormat="true" ht="15" hidden="false" customHeight="false" outlineLevel="0" collapsed="false"/>
    <row r="221" s="135" customFormat="true" ht="15" hidden="false" customHeight="false" outlineLevel="0" collapsed="false"/>
    <row r="222" s="135" customFormat="true" ht="15" hidden="false" customHeight="false" outlineLevel="0" collapsed="false"/>
    <row r="223" s="135" customFormat="true" ht="15" hidden="false" customHeight="false" outlineLevel="0" collapsed="false"/>
    <row r="224" s="135" customFormat="true" ht="15" hidden="false" customHeight="false" outlineLevel="0" collapsed="false"/>
    <row r="225" s="135" customFormat="true" ht="15" hidden="false" customHeight="false" outlineLevel="0" collapsed="false"/>
    <row r="226" s="135" customFormat="true" ht="15" hidden="false" customHeight="false" outlineLevel="0" collapsed="false"/>
    <row r="227" s="135" customFormat="true" ht="15" hidden="false" customHeight="false" outlineLevel="0" collapsed="false"/>
    <row r="228" s="135" customFormat="true" ht="15" hidden="false" customHeight="false" outlineLevel="0" collapsed="false"/>
    <row r="229" s="135" customFormat="true" ht="15" hidden="false" customHeight="false" outlineLevel="0" collapsed="false"/>
    <row r="230" s="135" customFormat="true" ht="15" hidden="false" customHeight="false" outlineLevel="0" collapsed="false"/>
    <row r="231" s="135" customFormat="true" ht="15" hidden="false" customHeight="false" outlineLevel="0" collapsed="false"/>
    <row r="232" s="135" customFormat="true" ht="15" hidden="false" customHeight="false" outlineLevel="0" collapsed="false"/>
    <row r="233" s="135" customFormat="true" ht="15" hidden="false" customHeight="false" outlineLevel="0" collapsed="false"/>
    <row r="234" s="135" customFormat="true" ht="15" hidden="false" customHeight="false" outlineLevel="0" collapsed="false"/>
    <row r="235" s="135" customFormat="true" ht="15" hidden="false" customHeight="false" outlineLevel="0" collapsed="false"/>
    <row r="236" s="135" customFormat="true" ht="15" hidden="false" customHeight="false" outlineLevel="0" collapsed="false"/>
    <row r="237" s="135" customFormat="true" ht="15" hidden="false" customHeight="false" outlineLevel="0" collapsed="false"/>
    <row r="238" s="135" customFormat="true" ht="15" hidden="false" customHeight="false" outlineLevel="0" collapsed="false"/>
    <row r="239" s="135" customFormat="true" ht="15" hidden="false" customHeight="false" outlineLevel="0" collapsed="false"/>
    <row r="240" s="135" customFormat="true" ht="15" hidden="false" customHeight="false" outlineLevel="0" collapsed="false"/>
    <row r="241" s="135" customFormat="true" ht="15" hidden="false" customHeight="false" outlineLevel="0" collapsed="false"/>
    <row r="242" s="135" customFormat="true" ht="15" hidden="false" customHeight="false" outlineLevel="0" collapsed="false"/>
    <row r="243" s="135" customFormat="true" ht="15" hidden="false" customHeight="false" outlineLevel="0" collapsed="false"/>
    <row r="244" s="135" customFormat="true" ht="15" hidden="false" customHeight="false" outlineLevel="0" collapsed="false"/>
    <row r="245" s="135" customFormat="true" ht="15" hidden="false" customHeight="false" outlineLevel="0" collapsed="false"/>
    <row r="246" s="135" customFormat="true" ht="15" hidden="false" customHeight="false" outlineLevel="0" collapsed="false"/>
    <row r="247" s="135" customFormat="true" ht="15" hidden="false" customHeight="false" outlineLevel="0" collapsed="false"/>
    <row r="248" s="135" customFormat="true" ht="15" hidden="false" customHeight="false" outlineLevel="0" collapsed="false"/>
    <row r="249" s="135" customFormat="true" ht="15" hidden="false" customHeight="false" outlineLevel="0" collapsed="false"/>
    <row r="250" s="135" customFormat="true" ht="15" hidden="false" customHeight="false" outlineLevel="0" collapsed="false"/>
    <row r="251" s="135" customFormat="true" ht="15" hidden="false" customHeight="false" outlineLevel="0" collapsed="false"/>
    <row r="252" s="135" customFormat="true" ht="15" hidden="false" customHeight="false" outlineLevel="0" collapsed="false"/>
    <row r="253" s="135" customFormat="true" ht="15" hidden="false" customHeight="false" outlineLevel="0" collapsed="false"/>
    <row r="254" s="135" customFormat="true" ht="15" hidden="false" customHeight="false" outlineLevel="0" collapsed="false"/>
    <row r="255" s="135" customFormat="true" ht="15" hidden="false" customHeight="false" outlineLevel="0" collapsed="false"/>
    <row r="256" s="135" customFormat="true" ht="15" hidden="false" customHeight="false" outlineLevel="0" collapsed="false"/>
    <row r="257" s="135" customFormat="true" ht="15" hidden="false" customHeight="false" outlineLevel="0" collapsed="false"/>
    <row r="258" s="135" customFormat="true" ht="15" hidden="false" customHeight="false" outlineLevel="0" collapsed="false"/>
    <row r="259" s="135" customFormat="true" ht="15" hidden="false" customHeight="false" outlineLevel="0" collapsed="false"/>
    <row r="260" s="135" customFormat="true" ht="15" hidden="false" customHeight="false" outlineLevel="0" collapsed="false"/>
    <row r="261" s="135" customFormat="true" ht="15" hidden="false" customHeight="false" outlineLevel="0" collapsed="false"/>
    <row r="262" s="135" customFormat="true" ht="15" hidden="false" customHeight="false" outlineLevel="0" collapsed="false"/>
    <row r="263" s="135" customFormat="true" ht="15" hidden="false" customHeight="false" outlineLevel="0" collapsed="false"/>
    <row r="264" s="135" customFormat="true" ht="15" hidden="false" customHeight="false" outlineLevel="0" collapsed="false"/>
    <row r="265" s="135" customFormat="true" ht="15" hidden="false" customHeight="false" outlineLevel="0" collapsed="false"/>
    <row r="266" s="135" customFormat="true" ht="15" hidden="false" customHeight="false" outlineLevel="0" collapsed="false"/>
    <row r="267" s="135" customFormat="true" ht="15" hidden="false" customHeight="false" outlineLevel="0" collapsed="false"/>
    <row r="268" s="135" customFormat="true" ht="15" hidden="false" customHeight="false" outlineLevel="0" collapsed="false"/>
    <row r="269" s="135" customFormat="true" ht="15" hidden="false" customHeight="false" outlineLevel="0" collapsed="false"/>
    <row r="270" s="135" customFormat="true" ht="15" hidden="false" customHeight="false" outlineLevel="0" collapsed="false"/>
    <row r="271" s="135" customFormat="true" ht="15" hidden="false" customHeight="false" outlineLevel="0" collapsed="false"/>
    <row r="272" s="135" customFormat="true" ht="15" hidden="false" customHeight="false" outlineLevel="0" collapsed="false"/>
    <row r="273" s="135" customFormat="true" ht="15" hidden="false" customHeight="false" outlineLevel="0" collapsed="false"/>
    <row r="274" s="135" customFormat="true" ht="15" hidden="false" customHeight="false" outlineLevel="0" collapsed="false"/>
    <row r="275" s="135" customFormat="true" ht="15" hidden="false" customHeight="false" outlineLevel="0" collapsed="false"/>
    <row r="276" s="135" customFormat="true" ht="15" hidden="false" customHeight="false" outlineLevel="0" collapsed="false"/>
    <row r="277" s="135" customFormat="true" ht="15" hidden="false" customHeight="false" outlineLevel="0" collapsed="false"/>
    <row r="278" s="135" customFormat="true" ht="15" hidden="false" customHeight="false" outlineLevel="0" collapsed="false"/>
    <row r="279" s="135" customFormat="true" ht="15" hidden="false" customHeight="false" outlineLevel="0" collapsed="false"/>
    <row r="280" s="135" customFormat="true" ht="15" hidden="false" customHeight="false" outlineLevel="0" collapsed="false"/>
    <row r="281" s="135" customFormat="true" ht="15" hidden="false" customHeight="false" outlineLevel="0" collapsed="false"/>
    <row r="282" s="135" customFormat="true" ht="15" hidden="false" customHeight="false" outlineLevel="0" collapsed="false"/>
    <row r="283" s="135" customFormat="true" ht="15" hidden="false" customHeight="false" outlineLevel="0" collapsed="false"/>
    <row r="284" s="135" customFormat="true" ht="15" hidden="false" customHeight="false" outlineLevel="0" collapsed="false"/>
    <row r="285" s="135" customFormat="true" ht="15" hidden="false" customHeight="false" outlineLevel="0" collapsed="false"/>
    <row r="286" s="135" customFormat="true" ht="15" hidden="false" customHeight="false" outlineLevel="0" collapsed="false"/>
    <row r="287" s="135" customFormat="true" ht="15" hidden="false" customHeight="false" outlineLevel="0" collapsed="false"/>
    <row r="288" s="135" customFormat="true" ht="15" hidden="false" customHeight="false" outlineLevel="0" collapsed="false"/>
    <row r="289" s="135" customFormat="true" ht="15" hidden="false" customHeight="false" outlineLevel="0" collapsed="false"/>
    <row r="290" s="135" customFormat="true" ht="15" hidden="false" customHeight="false" outlineLevel="0" collapsed="false"/>
    <row r="291" s="135" customFormat="true" ht="15" hidden="false" customHeight="false" outlineLevel="0" collapsed="false"/>
    <row r="292" s="135" customFormat="true" ht="15" hidden="false" customHeight="false" outlineLevel="0" collapsed="false"/>
    <row r="293" s="135" customFormat="true" ht="15" hidden="false" customHeight="false" outlineLevel="0" collapsed="false"/>
    <row r="294" s="135" customFormat="true" ht="15" hidden="false" customHeight="false" outlineLevel="0" collapsed="false"/>
    <row r="295" s="135" customFormat="true" ht="15" hidden="false" customHeight="false" outlineLevel="0" collapsed="false"/>
    <row r="296" s="135" customFormat="true" ht="15" hidden="false" customHeight="false" outlineLevel="0" collapsed="false"/>
    <row r="297" s="135" customFormat="true" ht="15" hidden="false" customHeight="false" outlineLevel="0" collapsed="false"/>
    <row r="298" s="135" customFormat="true" ht="15" hidden="false" customHeight="false" outlineLevel="0" collapsed="false"/>
    <row r="299" s="135" customFormat="true" ht="15" hidden="false" customHeight="false" outlineLevel="0" collapsed="false"/>
    <row r="300" s="135" customFormat="true" ht="15" hidden="false" customHeight="false" outlineLevel="0" collapsed="false"/>
    <row r="301" s="135" customFormat="true" ht="15" hidden="false" customHeight="false" outlineLevel="0" collapsed="false"/>
    <row r="302" s="135" customFormat="true" ht="15" hidden="false" customHeight="false" outlineLevel="0" collapsed="false"/>
    <row r="303" s="135" customFormat="true" ht="15" hidden="false" customHeight="false" outlineLevel="0" collapsed="false"/>
    <row r="304" s="135" customFormat="true" ht="15" hidden="false" customHeight="false" outlineLevel="0" collapsed="false"/>
    <row r="305" s="135" customFormat="true" ht="15" hidden="false" customHeight="false" outlineLevel="0" collapsed="false"/>
    <row r="306" s="135" customFormat="true" ht="15" hidden="false" customHeight="false" outlineLevel="0" collapsed="false"/>
    <row r="307" s="135" customFormat="true" ht="15" hidden="false" customHeight="false" outlineLevel="0" collapsed="false"/>
    <row r="308" s="135" customFormat="true" ht="15" hidden="false" customHeight="false" outlineLevel="0" collapsed="false"/>
    <row r="309" s="135" customFormat="true" ht="15" hidden="false" customHeight="false" outlineLevel="0" collapsed="false"/>
    <row r="310" s="135" customFormat="true" ht="15" hidden="false" customHeight="false" outlineLevel="0" collapsed="false"/>
    <row r="311" s="135" customFormat="true" ht="15" hidden="false" customHeight="false" outlineLevel="0" collapsed="false"/>
    <row r="312" s="135" customFormat="true" ht="15" hidden="false" customHeight="false" outlineLevel="0" collapsed="false"/>
    <row r="313" s="135" customFormat="true" ht="15" hidden="false" customHeight="false" outlineLevel="0" collapsed="false"/>
    <row r="314" s="135" customFormat="true" ht="15" hidden="false" customHeight="false" outlineLevel="0" collapsed="false"/>
    <row r="315" s="135" customFormat="true" ht="15" hidden="false" customHeight="false" outlineLevel="0" collapsed="false"/>
    <row r="316" s="135" customFormat="true" ht="15" hidden="false" customHeight="false" outlineLevel="0" collapsed="false"/>
    <row r="317" s="135" customFormat="true" ht="15" hidden="false" customHeight="false" outlineLevel="0" collapsed="false"/>
    <row r="318" s="135" customFormat="true" ht="15" hidden="false" customHeight="false" outlineLevel="0" collapsed="false"/>
    <row r="319" s="135" customFormat="true" ht="15" hidden="false" customHeight="false" outlineLevel="0" collapsed="false"/>
    <row r="320" s="135" customFormat="true" ht="15" hidden="false" customHeight="false" outlineLevel="0" collapsed="false"/>
    <row r="321" s="135" customFormat="true" ht="15" hidden="false" customHeight="false" outlineLevel="0" collapsed="false"/>
    <row r="322" s="135" customFormat="true" ht="15" hidden="false" customHeight="false" outlineLevel="0" collapsed="false"/>
    <row r="323" s="135" customFormat="true" ht="15" hidden="false" customHeight="false" outlineLevel="0" collapsed="false"/>
    <row r="324" s="135" customFormat="true" ht="15" hidden="false" customHeight="false" outlineLevel="0" collapsed="false"/>
    <row r="325" s="135" customFormat="true" ht="15" hidden="false" customHeight="false" outlineLevel="0" collapsed="false"/>
    <row r="326" s="135" customFormat="true" ht="15" hidden="false" customHeight="false" outlineLevel="0" collapsed="false"/>
    <row r="327" s="135" customFormat="true" ht="15" hidden="false" customHeight="false" outlineLevel="0" collapsed="false"/>
    <row r="328" s="135" customFormat="true" ht="15" hidden="false" customHeight="false" outlineLevel="0" collapsed="false"/>
    <row r="329" s="135" customFormat="true" ht="15" hidden="false" customHeight="false" outlineLevel="0" collapsed="false"/>
    <row r="330" s="135" customFormat="true" ht="15" hidden="false" customHeight="false" outlineLevel="0" collapsed="false"/>
    <row r="331" s="135" customFormat="true" ht="15" hidden="false" customHeight="false" outlineLevel="0" collapsed="false"/>
    <row r="332" s="135" customFormat="true" ht="15" hidden="false" customHeight="false" outlineLevel="0" collapsed="false"/>
    <row r="333" s="135" customFormat="true" ht="15" hidden="false" customHeight="false" outlineLevel="0" collapsed="false"/>
    <row r="334" s="135" customFormat="true" ht="15" hidden="false" customHeight="false" outlineLevel="0" collapsed="false"/>
    <row r="335" s="135" customFormat="true" ht="15" hidden="false" customHeight="false" outlineLevel="0" collapsed="false"/>
    <row r="336" s="135" customFormat="true" ht="15" hidden="false" customHeight="false" outlineLevel="0" collapsed="false"/>
    <row r="337" s="135" customFormat="true" ht="15" hidden="false" customHeight="false" outlineLevel="0" collapsed="false"/>
    <row r="338" s="135" customFormat="true" ht="15" hidden="false" customHeight="false" outlineLevel="0" collapsed="false"/>
    <row r="339" s="135" customFormat="true" ht="15" hidden="false" customHeight="false" outlineLevel="0" collapsed="false"/>
    <row r="340" s="135" customFormat="true" ht="15" hidden="false" customHeight="false" outlineLevel="0" collapsed="false"/>
    <row r="341" s="135" customFormat="true" ht="15" hidden="false" customHeight="false" outlineLevel="0" collapsed="false"/>
    <row r="342" s="135" customFormat="true" ht="15" hidden="false" customHeight="false" outlineLevel="0" collapsed="false"/>
    <row r="343" s="135" customFormat="true" ht="15" hidden="false" customHeight="false" outlineLevel="0" collapsed="false"/>
    <row r="344" s="135" customFormat="true" ht="15" hidden="false" customHeight="false" outlineLevel="0" collapsed="false"/>
    <row r="345" s="135" customFormat="true" ht="15" hidden="false" customHeight="false" outlineLevel="0" collapsed="false"/>
    <row r="346" s="135" customFormat="true" ht="15" hidden="false" customHeight="false" outlineLevel="0" collapsed="false"/>
    <row r="347" s="135" customFormat="true" ht="15" hidden="false" customHeight="false" outlineLevel="0" collapsed="false"/>
    <row r="348" s="135" customFormat="true" ht="15" hidden="false" customHeight="false" outlineLevel="0" collapsed="false"/>
    <row r="349" s="135" customFormat="true" ht="15" hidden="false" customHeight="false" outlineLevel="0" collapsed="false"/>
    <row r="350" s="135" customFormat="true" ht="15" hidden="false" customHeight="false" outlineLevel="0" collapsed="false"/>
    <row r="351" s="135" customFormat="true" ht="15" hidden="false" customHeight="false" outlineLevel="0" collapsed="false"/>
    <row r="352" s="135" customFormat="true" ht="15" hidden="false" customHeight="false" outlineLevel="0" collapsed="false"/>
    <row r="353" s="135" customFormat="true" ht="15" hidden="false" customHeight="false" outlineLevel="0" collapsed="false"/>
    <row r="354" s="135" customFormat="true" ht="15" hidden="false" customHeight="false" outlineLevel="0" collapsed="false"/>
    <row r="355" s="135" customFormat="true" ht="15" hidden="false" customHeight="false" outlineLevel="0" collapsed="false"/>
    <row r="356" s="135" customFormat="true" ht="15" hidden="false" customHeight="false" outlineLevel="0" collapsed="false"/>
    <row r="357" s="135" customFormat="true" ht="15" hidden="false" customHeight="false" outlineLevel="0" collapsed="false"/>
    <row r="358" s="135" customFormat="true" ht="15" hidden="false" customHeight="false" outlineLevel="0" collapsed="false"/>
    <row r="359" s="135" customFormat="true" ht="15" hidden="false" customHeight="false" outlineLevel="0" collapsed="false"/>
    <row r="360" s="135" customFormat="true" ht="15" hidden="false" customHeight="false" outlineLevel="0" collapsed="false"/>
    <row r="361" s="135" customFormat="true" ht="15" hidden="false" customHeight="false" outlineLevel="0" collapsed="false"/>
    <row r="362" s="135" customFormat="true" ht="15" hidden="false" customHeight="false" outlineLevel="0" collapsed="false"/>
    <row r="363" s="135" customFormat="true" ht="15" hidden="false" customHeight="false" outlineLevel="0" collapsed="false"/>
    <row r="364" s="135" customFormat="true" ht="15" hidden="false" customHeight="false" outlineLevel="0" collapsed="false"/>
    <row r="365" s="135" customFormat="true" ht="15" hidden="false" customHeight="false" outlineLevel="0" collapsed="false"/>
    <row r="366" s="135" customFormat="true" ht="15" hidden="false" customHeight="false" outlineLevel="0" collapsed="false"/>
    <row r="367" s="135" customFormat="true" ht="15" hidden="false" customHeight="false" outlineLevel="0" collapsed="false"/>
    <row r="368" s="135" customFormat="true" ht="15" hidden="false" customHeight="false" outlineLevel="0" collapsed="false"/>
    <row r="369" s="135" customFormat="true" ht="15" hidden="false" customHeight="false" outlineLevel="0" collapsed="false"/>
    <row r="370" s="135" customFormat="true" ht="15" hidden="false" customHeight="false" outlineLevel="0" collapsed="false"/>
    <row r="371" s="135" customFormat="true" ht="15" hidden="false" customHeight="false" outlineLevel="0" collapsed="false"/>
    <row r="372" s="135" customFormat="true" ht="15" hidden="false" customHeight="false" outlineLevel="0" collapsed="false"/>
    <row r="373" s="135" customFormat="true" ht="15" hidden="false" customHeight="false" outlineLevel="0" collapsed="false"/>
    <row r="374" s="135" customFormat="true" ht="15" hidden="false" customHeight="false" outlineLevel="0" collapsed="false"/>
    <row r="375" s="135" customFormat="true" ht="15" hidden="false" customHeight="false" outlineLevel="0" collapsed="false"/>
    <row r="376" s="135" customFormat="true" ht="15" hidden="false" customHeight="false" outlineLevel="0" collapsed="false"/>
    <row r="377" s="135" customFormat="true" ht="15" hidden="false" customHeight="false" outlineLevel="0" collapsed="false"/>
    <row r="378" s="135" customFormat="true" ht="15" hidden="false" customHeight="false" outlineLevel="0" collapsed="false"/>
    <row r="379" s="135" customFormat="true" ht="15" hidden="false" customHeight="false" outlineLevel="0" collapsed="false"/>
    <row r="380" s="135" customFormat="true" ht="15" hidden="false" customHeight="false" outlineLevel="0" collapsed="false"/>
    <row r="381" s="135" customFormat="true" ht="15" hidden="false" customHeight="false" outlineLevel="0" collapsed="false"/>
    <row r="382" s="135" customFormat="true" ht="15" hidden="false" customHeight="false" outlineLevel="0" collapsed="false"/>
    <row r="383" s="135" customFormat="true" ht="15" hidden="false" customHeight="false" outlineLevel="0" collapsed="false"/>
    <row r="384" s="135" customFormat="true" ht="15" hidden="false" customHeight="false" outlineLevel="0" collapsed="false"/>
    <row r="385" s="135" customFormat="true" ht="15" hidden="false" customHeight="false" outlineLevel="0" collapsed="false"/>
    <row r="386" s="135" customFormat="true" ht="15" hidden="false" customHeight="false" outlineLevel="0" collapsed="false"/>
    <row r="387" s="135" customFormat="true" ht="15" hidden="false" customHeight="false" outlineLevel="0" collapsed="false"/>
    <row r="388" s="135" customFormat="true" ht="15" hidden="false" customHeight="false" outlineLevel="0" collapsed="false"/>
    <row r="389" s="135" customFormat="true" ht="15" hidden="false" customHeight="false" outlineLevel="0" collapsed="false"/>
    <row r="390" s="135" customFormat="true" ht="15" hidden="false" customHeight="false" outlineLevel="0" collapsed="false"/>
    <row r="391" s="135" customFormat="true" ht="15" hidden="false" customHeight="false" outlineLevel="0" collapsed="false"/>
    <row r="392" s="135" customFormat="true" ht="15" hidden="false" customHeight="false" outlineLevel="0" collapsed="false"/>
    <row r="393" s="135" customFormat="true" ht="15" hidden="false" customHeight="false" outlineLevel="0" collapsed="false"/>
    <row r="394" s="135" customFormat="true" ht="15" hidden="false" customHeight="false" outlineLevel="0" collapsed="false"/>
    <row r="395" s="135" customFormat="true" ht="15" hidden="false" customHeight="false" outlineLevel="0" collapsed="false"/>
    <row r="396" s="135" customFormat="true" ht="15" hidden="false" customHeight="false" outlineLevel="0" collapsed="false"/>
    <row r="397" s="135" customFormat="true" ht="15" hidden="false" customHeight="false" outlineLevel="0" collapsed="false"/>
    <row r="398" s="135" customFormat="true" ht="15" hidden="false" customHeight="false" outlineLevel="0" collapsed="false"/>
    <row r="399" s="135" customFormat="true" ht="15" hidden="false" customHeight="false" outlineLevel="0" collapsed="false"/>
    <row r="400" s="135" customFormat="true" ht="15" hidden="false" customHeight="false" outlineLevel="0" collapsed="false"/>
    <row r="401" s="135" customFormat="true" ht="15" hidden="false" customHeight="false" outlineLevel="0" collapsed="false"/>
    <row r="402" s="135" customFormat="true" ht="15" hidden="false" customHeight="false" outlineLevel="0" collapsed="false"/>
    <row r="403" s="135" customFormat="true" ht="15" hidden="false" customHeight="false" outlineLevel="0" collapsed="false"/>
    <row r="404" s="135" customFormat="true" ht="15" hidden="false" customHeight="false" outlineLevel="0" collapsed="false"/>
    <row r="405" s="135" customFormat="true" ht="15" hidden="false" customHeight="false" outlineLevel="0" collapsed="false"/>
    <row r="406" s="135" customFormat="true" ht="15" hidden="false" customHeight="false" outlineLevel="0" collapsed="false"/>
    <row r="407" s="135" customFormat="true" ht="15" hidden="false" customHeight="false" outlineLevel="0" collapsed="false"/>
    <row r="408" s="135" customFormat="true" ht="15" hidden="false" customHeight="false" outlineLevel="0" collapsed="false"/>
    <row r="409" s="135" customFormat="true" ht="15" hidden="false" customHeight="false" outlineLevel="0" collapsed="false"/>
    <row r="410" s="135" customFormat="true" ht="15" hidden="false" customHeight="false" outlineLevel="0" collapsed="false"/>
    <row r="411" s="135" customFormat="true" ht="15" hidden="false" customHeight="false" outlineLevel="0" collapsed="false"/>
    <row r="412" s="135" customFormat="true" ht="15" hidden="false" customHeight="false" outlineLevel="0" collapsed="false"/>
    <row r="413" s="135" customFormat="true" ht="15" hidden="false" customHeight="false" outlineLevel="0" collapsed="false"/>
    <row r="414" s="135" customFormat="true" ht="15" hidden="false" customHeight="false" outlineLevel="0" collapsed="false"/>
    <row r="415" s="135" customFormat="true" ht="15" hidden="false" customHeight="false" outlineLevel="0" collapsed="false"/>
    <row r="416" s="135" customFormat="true" ht="15" hidden="false" customHeight="false" outlineLevel="0" collapsed="false"/>
    <row r="417" s="135" customFormat="true" ht="15" hidden="false" customHeight="false" outlineLevel="0" collapsed="false"/>
    <row r="418" s="135" customFormat="true" ht="15" hidden="false" customHeight="false" outlineLevel="0" collapsed="false"/>
    <row r="419" s="135" customFormat="true" ht="15" hidden="false" customHeight="false" outlineLevel="0" collapsed="false"/>
    <row r="420" s="135" customFormat="true" ht="15" hidden="false" customHeight="false" outlineLevel="0" collapsed="false"/>
    <row r="421" s="135" customFormat="true" ht="15" hidden="false" customHeight="false" outlineLevel="0" collapsed="false"/>
    <row r="422" s="135" customFormat="true" ht="15" hidden="false" customHeight="false" outlineLevel="0" collapsed="false"/>
    <row r="423" s="135" customFormat="true" ht="15" hidden="false" customHeight="false" outlineLevel="0" collapsed="false"/>
    <row r="424" s="135" customFormat="true" ht="15" hidden="false" customHeight="false" outlineLevel="0" collapsed="false"/>
    <row r="425" s="135" customFormat="true" ht="15" hidden="false" customHeight="false" outlineLevel="0" collapsed="false"/>
    <row r="426" s="135" customFormat="true" ht="15" hidden="false" customHeight="false" outlineLevel="0" collapsed="false"/>
    <row r="427" s="135" customFormat="true" ht="15" hidden="false" customHeight="false" outlineLevel="0" collapsed="false"/>
    <row r="428" s="135" customFormat="true" ht="15" hidden="false" customHeight="false" outlineLevel="0" collapsed="false"/>
    <row r="429" s="135" customFormat="true" ht="15" hidden="false" customHeight="false" outlineLevel="0" collapsed="false"/>
    <row r="430" s="135" customFormat="true" ht="15" hidden="false" customHeight="false" outlineLevel="0" collapsed="false"/>
    <row r="431" s="135" customFormat="true" ht="15" hidden="false" customHeight="false" outlineLevel="0" collapsed="false"/>
    <row r="432" s="135" customFormat="true" ht="15" hidden="false" customHeight="false" outlineLevel="0" collapsed="false"/>
    <row r="433" s="135" customFormat="true" ht="15" hidden="false" customHeight="false" outlineLevel="0" collapsed="false"/>
    <row r="434" s="135" customFormat="true" ht="15" hidden="false" customHeight="false" outlineLevel="0" collapsed="false"/>
    <row r="435" s="135" customFormat="true" ht="15" hidden="false" customHeight="false" outlineLevel="0" collapsed="false"/>
    <row r="436" s="135" customFormat="true" ht="15" hidden="false" customHeight="false" outlineLevel="0" collapsed="false"/>
    <row r="437" s="135" customFormat="true" ht="15" hidden="false" customHeight="false" outlineLevel="0" collapsed="false"/>
    <row r="438" s="135" customFormat="true" ht="15" hidden="false" customHeight="false" outlineLevel="0" collapsed="false"/>
    <row r="439" s="135" customFormat="true" ht="15" hidden="false" customHeight="false" outlineLevel="0" collapsed="false"/>
    <row r="440" s="135" customFormat="true" ht="15" hidden="false" customHeight="false" outlineLevel="0" collapsed="false"/>
    <row r="441" s="135" customFormat="true" ht="15" hidden="false" customHeight="false" outlineLevel="0" collapsed="false"/>
    <row r="442" s="135" customFormat="true" ht="15" hidden="false" customHeight="false" outlineLevel="0" collapsed="false"/>
    <row r="443" s="135" customFormat="true" ht="15" hidden="false" customHeight="false" outlineLevel="0" collapsed="false"/>
    <row r="444" s="135" customFormat="true" ht="15" hidden="false" customHeight="false" outlineLevel="0" collapsed="false"/>
    <row r="445" s="135" customFormat="true" ht="15" hidden="false" customHeight="false" outlineLevel="0" collapsed="false"/>
    <row r="446" s="135" customFormat="true" ht="15" hidden="false" customHeight="false" outlineLevel="0" collapsed="false"/>
    <row r="447" s="135" customFormat="true" ht="15" hidden="false" customHeight="false" outlineLevel="0" collapsed="false"/>
    <row r="448" s="135" customFormat="true" ht="15" hidden="false" customHeight="false" outlineLevel="0" collapsed="false"/>
    <row r="449" s="135" customFormat="true" ht="15" hidden="false" customHeight="false" outlineLevel="0" collapsed="false"/>
    <row r="450" s="135" customFormat="true" ht="15" hidden="false" customHeight="false" outlineLevel="0" collapsed="false"/>
    <row r="451" s="135" customFormat="true" ht="15" hidden="false" customHeight="false" outlineLevel="0" collapsed="false"/>
    <row r="452" s="135" customFormat="true" ht="15" hidden="false" customHeight="false" outlineLevel="0" collapsed="false"/>
    <row r="453" s="135" customFormat="true" ht="15" hidden="false" customHeight="false" outlineLevel="0" collapsed="false"/>
    <row r="454" s="135" customFormat="true" ht="15" hidden="false" customHeight="false" outlineLevel="0" collapsed="false"/>
    <row r="455" s="135" customFormat="true" ht="15" hidden="false" customHeight="false" outlineLevel="0" collapsed="false"/>
    <row r="456" s="135" customFormat="true" ht="15" hidden="false" customHeight="false" outlineLevel="0" collapsed="false"/>
    <row r="457" s="135" customFormat="true" ht="15" hidden="false" customHeight="false" outlineLevel="0" collapsed="false"/>
    <row r="458" s="135" customFormat="true" ht="15" hidden="false" customHeight="false" outlineLevel="0" collapsed="false"/>
    <row r="459" s="135" customFormat="true" ht="15" hidden="false" customHeight="false" outlineLevel="0" collapsed="false"/>
    <row r="460" s="135" customFormat="true" ht="15" hidden="false" customHeight="false" outlineLevel="0" collapsed="false"/>
    <row r="461" s="135" customFormat="true" ht="15" hidden="false" customHeight="false" outlineLevel="0" collapsed="false"/>
    <row r="462" s="135" customFormat="true" ht="15" hidden="false" customHeight="false" outlineLevel="0" collapsed="false"/>
    <row r="463" s="135" customFormat="true" ht="15" hidden="false" customHeight="false" outlineLevel="0" collapsed="false"/>
    <row r="464" s="135" customFormat="true" ht="15" hidden="false" customHeight="false" outlineLevel="0" collapsed="false"/>
    <row r="465" s="135" customFormat="true" ht="15" hidden="false" customHeight="false" outlineLevel="0" collapsed="false"/>
    <row r="466" s="135" customFormat="true" ht="15" hidden="false" customHeight="false" outlineLevel="0" collapsed="false"/>
    <row r="467" s="135" customFormat="true" ht="15" hidden="false" customHeight="false" outlineLevel="0" collapsed="false"/>
    <row r="468" s="135" customFormat="true" ht="15" hidden="false" customHeight="false" outlineLevel="0" collapsed="false"/>
    <row r="469" s="135" customFormat="true" ht="15" hidden="false" customHeight="false" outlineLevel="0" collapsed="false"/>
    <row r="470" s="135" customFormat="true" ht="15" hidden="false" customHeight="false" outlineLevel="0" collapsed="false"/>
    <row r="471" s="135" customFormat="true" ht="15" hidden="false" customHeight="false" outlineLevel="0" collapsed="false"/>
    <row r="472" s="135" customFormat="true" ht="15" hidden="false" customHeight="false" outlineLevel="0" collapsed="false"/>
    <row r="473" s="135" customFormat="true" ht="15" hidden="false" customHeight="false" outlineLevel="0" collapsed="false"/>
    <row r="474" s="135" customFormat="true" ht="15" hidden="false" customHeight="false" outlineLevel="0" collapsed="false"/>
    <row r="475" s="135" customFormat="true" ht="15" hidden="false" customHeight="false" outlineLevel="0" collapsed="false"/>
    <row r="476" s="135" customFormat="true" ht="15" hidden="false" customHeight="false" outlineLevel="0" collapsed="false"/>
    <row r="477" s="135" customFormat="true" ht="15" hidden="false" customHeight="false" outlineLevel="0" collapsed="false"/>
    <row r="478" s="135" customFormat="true" ht="15" hidden="false" customHeight="false" outlineLevel="0" collapsed="false"/>
    <row r="479" s="135" customFormat="true" ht="15" hidden="false" customHeight="false" outlineLevel="0" collapsed="false"/>
    <row r="480" s="135" customFormat="true" ht="15" hidden="false" customHeight="false" outlineLevel="0" collapsed="false"/>
    <row r="481" s="135" customFormat="true" ht="15" hidden="false" customHeight="false" outlineLevel="0" collapsed="false"/>
    <row r="482" s="135" customFormat="true" ht="15" hidden="false" customHeight="false" outlineLevel="0" collapsed="false"/>
    <row r="483" s="135" customFormat="true" ht="15" hidden="false" customHeight="false" outlineLevel="0" collapsed="false"/>
    <row r="484" s="135" customFormat="true" ht="15" hidden="false" customHeight="false" outlineLevel="0" collapsed="false"/>
    <row r="485" s="135" customFormat="true" ht="15" hidden="false" customHeight="false" outlineLevel="0" collapsed="false"/>
    <row r="486" s="135" customFormat="true" ht="15" hidden="false" customHeight="false" outlineLevel="0" collapsed="false"/>
    <row r="487" s="135" customFormat="true" ht="15" hidden="false" customHeight="false" outlineLevel="0" collapsed="false"/>
    <row r="488" s="135" customFormat="true" ht="15" hidden="false" customHeight="false" outlineLevel="0" collapsed="false"/>
    <row r="489" s="135" customFormat="true" ht="15" hidden="false" customHeight="false" outlineLevel="0" collapsed="false"/>
    <row r="490" s="135" customFormat="true" ht="15" hidden="false" customHeight="false" outlineLevel="0" collapsed="false"/>
    <row r="491" s="135" customFormat="true" ht="15" hidden="false" customHeight="false" outlineLevel="0" collapsed="false"/>
    <row r="492" s="135" customFormat="true" ht="15" hidden="false" customHeight="false" outlineLevel="0" collapsed="false"/>
    <row r="493" s="135" customFormat="true" ht="15" hidden="false" customHeight="false" outlineLevel="0" collapsed="false"/>
    <row r="494" s="135" customFormat="true" ht="15" hidden="false" customHeight="false" outlineLevel="0" collapsed="false"/>
    <row r="495" s="135" customFormat="true" ht="15" hidden="false" customHeight="false" outlineLevel="0" collapsed="false"/>
    <row r="496" s="135" customFormat="true" ht="15" hidden="false" customHeight="false" outlineLevel="0" collapsed="false"/>
    <row r="497" s="135" customFormat="true" ht="15" hidden="false" customHeight="false" outlineLevel="0" collapsed="false"/>
    <row r="498" s="135" customFormat="true" ht="15" hidden="false" customHeight="false" outlineLevel="0" collapsed="false"/>
    <row r="499" s="135" customFormat="true" ht="15" hidden="false" customHeight="false" outlineLevel="0" collapsed="false"/>
    <row r="500" s="135" customFormat="true" ht="15" hidden="false" customHeight="false" outlineLevel="0" collapsed="false"/>
    <row r="501" s="135" customFormat="true" ht="15" hidden="false" customHeight="false" outlineLevel="0" collapsed="false"/>
    <row r="502" s="135" customFormat="true" ht="15" hidden="false" customHeight="false" outlineLevel="0" collapsed="false"/>
    <row r="503" s="135" customFormat="true" ht="15" hidden="false" customHeight="false" outlineLevel="0" collapsed="false"/>
    <row r="504" s="135" customFormat="true" ht="15" hidden="false" customHeight="false" outlineLevel="0" collapsed="false"/>
    <row r="505" s="135" customFormat="true" ht="15" hidden="false" customHeight="false" outlineLevel="0" collapsed="false"/>
    <row r="506" s="135" customFormat="true" ht="15" hidden="false" customHeight="false" outlineLevel="0" collapsed="false"/>
    <row r="507" s="135" customFormat="true" ht="15" hidden="false" customHeight="false" outlineLevel="0" collapsed="false"/>
    <row r="508" s="135" customFormat="true" ht="15" hidden="false" customHeight="false" outlineLevel="0" collapsed="false"/>
    <row r="509" s="135" customFormat="true" ht="15" hidden="false" customHeight="false" outlineLevel="0" collapsed="false"/>
    <row r="510" s="135" customFormat="true" ht="15" hidden="false" customHeight="false" outlineLevel="0" collapsed="false"/>
    <row r="511" s="135" customFormat="true" ht="15" hidden="false" customHeight="false" outlineLevel="0" collapsed="false"/>
    <row r="512" s="135" customFormat="true" ht="15" hidden="false" customHeight="false" outlineLevel="0" collapsed="false"/>
    <row r="513" s="135" customFormat="true" ht="15" hidden="false" customHeight="false" outlineLevel="0" collapsed="false"/>
    <row r="514" s="135" customFormat="true" ht="15" hidden="false" customHeight="false" outlineLevel="0" collapsed="false"/>
    <row r="515" s="135" customFormat="true" ht="15" hidden="false" customHeight="false" outlineLevel="0" collapsed="false"/>
    <row r="516" s="135" customFormat="true" ht="15" hidden="false" customHeight="false" outlineLevel="0" collapsed="false"/>
    <row r="517" s="135" customFormat="true" ht="15" hidden="false" customHeight="false" outlineLevel="0" collapsed="false"/>
    <row r="518" s="135" customFormat="true" ht="15" hidden="false" customHeight="false" outlineLevel="0" collapsed="false"/>
    <row r="519" s="135" customFormat="true" ht="15" hidden="false" customHeight="false" outlineLevel="0" collapsed="false"/>
    <row r="520" s="135" customFormat="true" ht="15" hidden="false" customHeight="false" outlineLevel="0" collapsed="false"/>
    <row r="521" s="135" customFormat="true" ht="15" hidden="false" customHeight="false" outlineLevel="0" collapsed="false"/>
    <row r="522" s="135" customFormat="true" ht="15" hidden="false" customHeight="false" outlineLevel="0" collapsed="false"/>
    <row r="523" s="135" customFormat="true" ht="15" hidden="false" customHeight="false" outlineLevel="0" collapsed="false"/>
    <row r="524" s="135" customFormat="true" ht="15" hidden="false" customHeight="false" outlineLevel="0" collapsed="false"/>
    <row r="525" s="135" customFormat="true" ht="15" hidden="false" customHeight="false" outlineLevel="0" collapsed="false"/>
    <row r="526" s="135" customFormat="true" ht="15" hidden="false" customHeight="false" outlineLevel="0" collapsed="false"/>
    <row r="527" s="135" customFormat="true" ht="15" hidden="false" customHeight="false" outlineLevel="0" collapsed="false"/>
    <row r="528" s="135" customFormat="true" ht="15" hidden="false" customHeight="false" outlineLevel="0" collapsed="false"/>
    <row r="529" s="135" customFormat="true" ht="15" hidden="false" customHeight="false" outlineLevel="0" collapsed="false"/>
    <row r="530" s="135" customFormat="true" ht="15" hidden="false" customHeight="false" outlineLevel="0" collapsed="false"/>
    <row r="531" s="135" customFormat="true" ht="15" hidden="false" customHeight="false" outlineLevel="0" collapsed="false"/>
    <row r="532" s="135" customFormat="true" ht="15" hidden="false" customHeight="false" outlineLevel="0" collapsed="false"/>
    <row r="533" s="135" customFormat="true" ht="15" hidden="false" customHeight="false" outlineLevel="0" collapsed="false"/>
    <row r="534" s="135" customFormat="true" ht="15" hidden="false" customHeight="false" outlineLevel="0" collapsed="false"/>
    <row r="535" s="135" customFormat="true" ht="15" hidden="false" customHeight="false" outlineLevel="0" collapsed="false"/>
    <row r="536" s="135" customFormat="true" ht="15" hidden="false" customHeight="false" outlineLevel="0" collapsed="false"/>
    <row r="537" s="135" customFormat="true" ht="15" hidden="false" customHeight="false" outlineLevel="0" collapsed="false"/>
    <row r="538" s="135" customFormat="true" ht="15" hidden="false" customHeight="false" outlineLevel="0" collapsed="false"/>
    <row r="539" s="135" customFormat="true" ht="15" hidden="false" customHeight="false" outlineLevel="0" collapsed="false"/>
    <row r="540" s="135" customFormat="true" ht="15" hidden="false" customHeight="false" outlineLevel="0" collapsed="false"/>
    <row r="541" s="135" customFormat="true" ht="15" hidden="false" customHeight="false" outlineLevel="0" collapsed="false"/>
    <row r="542" s="135" customFormat="true" ht="15" hidden="false" customHeight="false" outlineLevel="0" collapsed="false"/>
    <row r="543" s="135" customFormat="true" ht="15" hidden="false" customHeight="false" outlineLevel="0" collapsed="false"/>
    <row r="544" s="135" customFormat="true" ht="15" hidden="false" customHeight="false" outlineLevel="0" collapsed="false"/>
    <row r="545" s="135" customFormat="true" ht="15" hidden="false" customHeight="false" outlineLevel="0" collapsed="false"/>
    <row r="546" s="135" customFormat="true" ht="15" hidden="false" customHeight="false" outlineLevel="0" collapsed="false"/>
    <row r="547" s="135" customFormat="true" ht="15" hidden="false" customHeight="false" outlineLevel="0" collapsed="false"/>
    <row r="548" s="135" customFormat="true" ht="15" hidden="false" customHeight="false" outlineLevel="0" collapsed="false"/>
    <row r="549" s="135" customFormat="true" ht="15" hidden="false" customHeight="false" outlineLevel="0" collapsed="false"/>
    <row r="550" s="135" customFormat="true" ht="15" hidden="false" customHeight="false" outlineLevel="0" collapsed="false"/>
    <row r="551" s="135" customFormat="true" ht="15" hidden="false" customHeight="false" outlineLevel="0" collapsed="false"/>
    <row r="552" s="135" customFormat="true" ht="15" hidden="false" customHeight="false" outlineLevel="0" collapsed="false"/>
    <row r="553" s="135" customFormat="true" ht="15" hidden="false" customHeight="false" outlineLevel="0" collapsed="false"/>
    <row r="554" s="135" customFormat="true" ht="15" hidden="false" customHeight="false" outlineLevel="0" collapsed="false"/>
    <row r="555" s="135" customFormat="true" ht="15" hidden="false" customHeight="false" outlineLevel="0" collapsed="false"/>
    <row r="556" s="135" customFormat="true" ht="15" hidden="false" customHeight="false" outlineLevel="0" collapsed="false"/>
    <row r="557" s="135" customFormat="true" ht="15" hidden="false" customHeight="false" outlineLevel="0" collapsed="false"/>
    <row r="558" s="135" customFormat="true" ht="15" hidden="false" customHeight="false" outlineLevel="0" collapsed="false"/>
    <row r="559" s="135" customFormat="true" ht="15" hidden="false" customHeight="false" outlineLevel="0" collapsed="false"/>
    <row r="560" s="135" customFormat="true" ht="15" hidden="false" customHeight="false" outlineLevel="0" collapsed="false"/>
    <row r="561" s="135" customFormat="true" ht="15" hidden="false" customHeight="false" outlineLevel="0" collapsed="false"/>
    <row r="562" s="135" customFormat="true" ht="15" hidden="false" customHeight="false" outlineLevel="0" collapsed="false"/>
    <row r="563" s="135" customFormat="true" ht="15" hidden="false" customHeight="false" outlineLevel="0" collapsed="false"/>
    <row r="564" s="135" customFormat="true" ht="15" hidden="false" customHeight="false" outlineLevel="0" collapsed="false"/>
    <row r="565" s="135" customFormat="true" ht="15" hidden="false" customHeight="false" outlineLevel="0" collapsed="false"/>
    <row r="566" s="135" customFormat="true" ht="15" hidden="false" customHeight="false" outlineLevel="0" collapsed="false"/>
    <row r="567" s="135" customFormat="true" ht="15" hidden="false" customHeight="false" outlineLevel="0" collapsed="false"/>
    <row r="568" s="135" customFormat="true" ht="15" hidden="false" customHeight="false" outlineLevel="0" collapsed="false"/>
    <row r="569" s="135" customFormat="true" ht="15" hidden="false" customHeight="false" outlineLevel="0" collapsed="false"/>
    <row r="570" s="135" customFormat="true" ht="15" hidden="false" customHeight="false" outlineLevel="0" collapsed="false"/>
    <row r="571" s="135" customFormat="true" ht="15" hidden="false" customHeight="false" outlineLevel="0" collapsed="false"/>
    <row r="572" s="135" customFormat="true" ht="15" hidden="false" customHeight="false" outlineLevel="0" collapsed="false"/>
    <row r="573" s="135" customFormat="true" ht="15" hidden="false" customHeight="false" outlineLevel="0" collapsed="false"/>
    <row r="574" s="135" customFormat="true" ht="15" hidden="false" customHeight="false" outlineLevel="0" collapsed="false"/>
    <row r="575" s="135" customFormat="true" ht="15" hidden="false" customHeight="false" outlineLevel="0" collapsed="false"/>
    <row r="576" s="135" customFormat="true" ht="15" hidden="false" customHeight="false" outlineLevel="0" collapsed="false"/>
    <row r="577" s="135" customFormat="true" ht="15" hidden="false" customHeight="false" outlineLevel="0" collapsed="false"/>
    <row r="578" s="135" customFormat="true" ht="15" hidden="false" customHeight="false" outlineLevel="0" collapsed="false"/>
    <row r="579" s="135" customFormat="true" ht="15" hidden="false" customHeight="false" outlineLevel="0" collapsed="false"/>
    <row r="580" s="135" customFormat="true" ht="15" hidden="false" customHeight="false" outlineLevel="0" collapsed="false"/>
    <row r="581" s="135" customFormat="true" ht="15" hidden="false" customHeight="false" outlineLevel="0" collapsed="false"/>
    <row r="582" s="135" customFormat="true" ht="15" hidden="false" customHeight="false" outlineLevel="0" collapsed="false"/>
    <row r="583" s="135" customFormat="true" ht="15" hidden="false" customHeight="false" outlineLevel="0" collapsed="false"/>
    <row r="584" s="135" customFormat="true" ht="15" hidden="false" customHeight="false" outlineLevel="0" collapsed="false"/>
    <row r="585" s="135" customFormat="true" ht="15" hidden="false" customHeight="false" outlineLevel="0" collapsed="false"/>
    <row r="586" s="135" customFormat="true" ht="15" hidden="false" customHeight="false" outlineLevel="0" collapsed="false"/>
    <row r="587" s="135" customFormat="true" ht="15" hidden="false" customHeight="false" outlineLevel="0" collapsed="false"/>
    <row r="588" s="135" customFormat="true" ht="15" hidden="false" customHeight="false" outlineLevel="0" collapsed="false"/>
    <row r="589" s="135" customFormat="true" ht="15" hidden="false" customHeight="false" outlineLevel="0" collapsed="false"/>
    <row r="590" s="135" customFormat="true" ht="15" hidden="false" customHeight="false" outlineLevel="0" collapsed="false"/>
    <row r="591" s="135" customFormat="true" ht="15" hidden="false" customHeight="false" outlineLevel="0" collapsed="false"/>
    <row r="592" s="135" customFormat="true" ht="15" hidden="false" customHeight="false" outlineLevel="0" collapsed="false"/>
    <row r="593" s="135" customFormat="true" ht="15" hidden="false" customHeight="false" outlineLevel="0" collapsed="false"/>
    <row r="594" s="135" customFormat="true" ht="15" hidden="false" customHeight="false" outlineLevel="0" collapsed="false"/>
    <row r="595" s="135" customFormat="true" ht="15" hidden="false" customHeight="false" outlineLevel="0" collapsed="false"/>
    <row r="596" s="135" customFormat="true" ht="15" hidden="false" customHeight="false" outlineLevel="0" collapsed="false"/>
    <row r="597" s="135" customFormat="true" ht="15" hidden="false" customHeight="false" outlineLevel="0" collapsed="false"/>
    <row r="598" s="135" customFormat="true" ht="15" hidden="false" customHeight="false" outlineLevel="0" collapsed="false"/>
    <row r="599" s="135" customFormat="true" ht="15" hidden="false" customHeight="false" outlineLevel="0" collapsed="false"/>
    <row r="600" s="135" customFormat="true" ht="15" hidden="false" customHeight="false" outlineLevel="0" collapsed="false"/>
    <row r="601" s="135" customFormat="true" ht="15" hidden="false" customHeight="false" outlineLevel="0" collapsed="false"/>
    <row r="602" s="135" customFormat="true" ht="15" hidden="false" customHeight="false" outlineLevel="0" collapsed="false"/>
    <row r="603" s="135" customFormat="true" ht="15" hidden="false" customHeight="false" outlineLevel="0" collapsed="false"/>
    <row r="604" s="135" customFormat="true" ht="15" hidden="false" customHeight="false" outlineLevel="0" collapsed="false"/>
    <row r="605" s="135" customFormat="true" ht="15" hidden="false" customHeight="false" outlineLevel="0" collapsed="false"/>
    <row r="606" s="135" customFormat="true" ht="15" hidden="false" customHeight="false" outlineLevel="0" collapsed="false"/>
    <row r="607" s="135" customFormat="true" ht="15" hidden="false" customHeight="false" outlineLevel="0" collapsed="false"/>
    <row r="608" s="135" customFormat="true" ht="15" hidden="false" customHeight="false" outlineLevel="0" collapsed="false"/>
    <row r="609" s="135" customFormat="true" ht="15" hidden="false" customHeight="false" outlineLevel="0" collapsed="false"/>
    <row r="610" s="135" customFormat="true" ht="15" hidden="false" customHeight="false" outlineLevel="0" collapsed="false"/>
    <row r="611" s="135" customFormat="true" ht="15" hidden="false" customHeight="false" outlineLevel="0" collapsed="false"/>
    <row r="612" s="135" customFormat="true" ht="15" hidden="false" customHeight="false" outlineLevel="0" collapsed="false"/>
    <row r="613" s="135" customFormat="true" ht="15" hidden="false" customHeight="false" outlineLevel="0" collapsed="false"/>
    <row r="614" s="135" customFormat="true" ht="15" hidden="false" customHeight="false" outlineLevel="0" collapsed="false"/>
    <row r="615" s="135" customFormat="true" ht="15" hidden="false" customHeight="false" outlineLevel="0" collapsed="false"/>
    <row r="616" s="135" customFormat="true" ht="15" hidden="false" customHeight="false" outlineLevel="0" collapsed="false"/>
    <row r="617" s="135" customFormat="true" ht="15" hidden="false" customHeight="false" outlineLevel="0" collapsed="false"/>
    <row r="618" s="135" customFormat="true" ht="15" hidden="false" customHeight="false" outlineLevel="0" collapsed="false"/>
    <row r="619" s="135" customFormat="true" ht="15" hidden="false" customHeight="false" outlineLevel="0" collapsed="false"/>
    <row r="620" s="135" customFormat="true" ht="15" hidden="false" customHeight="false" outlineLevel="0" collapsed="false"/>
    <row r="621" s="135" customFormat="true" ht="15" hidden="false" customHeight="false" outlineLevel="0" collapsed="false"/>
    <row r="622" s="135" customFormat="true" ht="15" hidden="false" customHeight="false" outlineLevel="0" collapsed="false"/>
    <row r="623" s="135" customFormat="true" ht="15" hidden="false" customHeight="false" outlineLevel="0" collapsed="false"/>
    <row r="624" s="135" customFormat="true" ht="15" hidden="false" customHeight="false" outlineLevel="0" collapsed="false"/>
    <row r="625" s="135" customFormat="true" ht="15" hidden="false" customHeight="false" outlineLevel="0" collapsed="false"/>
    <row r="626" s="135" customFormat="true" ht="15" hidden="false" customHeight="false" outlineLevel="0" collapsed="false"/>
    <row r="627" s="135" customFormat="true" ht="15" hidden="false" customHeight="false" outlineLevel="0" collapsed="false"/>
    <row r="628" s="135" customFormat="true" ht="15" hidden="false" customHeight="false" outlineLevel="0" collapsed="false"/>
    <row r="629" s="135" customFormat="true" ht="15" hidden="false" customHeight="false" outlineLevel="0" collapsed="false"/>
    <row r="630" s="135" customFormat="true" ht="15" hidden="false" customHeight="false" outlineLevel="0" collapsed="false"/>
    <row r="631" s="135" customFormat="true" ht="15" hidden="false" customHeight="false" outlineLevel="0" collapsed="false"/>
    <row r="632" s="135" customFormat="true" ht="15" hidden="false" customHeight="false" outlineLevel="0" collapsed="false"/>
    <row r="633" s="135" customFormat="true" ht="15" hidden="false" customHeight="false" outlineLevel="0" collapsed="false"/>
    <row r="634" s="135" customFormat="true" ht="15" hidden="false" customHeight="false" outlineLevel="0" collapsed="false"/>
    <row r="635" s="135" customFormat="true" ht="15" hidden="false" customHeight="false" outlineLevel="0" collapsed="false"/>
    <row r="636" s="135" customFormat="true" ht="15" hidden="false" customHeight="false" outlineLevel="0" collapsed="false"/>
    <row r="637" s="135" customFormat="true" ht="15" hidden="false" customHeight="false" outlineLevel="0" collapsed="false"/>
    <row r="638" s="135" customFormat="true" ht="15" hidden="false" customHeight="false" outlineLevel="0" collapsed="false"/>
    <row r="639" s="135" customFormat="true" ht="15" hidden="false" customHeight="false" outlineLevel="0" collapsed="false"/>
    <row r="640" s="135" customFormat="true" ht="15" hidden="false" customHeight="false" outlineLevel="0" collapsed="false"/>
    <row r="641" s="135" customFormat="true" ht="15" hidden="false" customHeight="false" outlineLevel="0" collapsed="false"/>
    <row r="642" s="135" customFormat="true" ht="15" hidden="false" customHeight="false" outlineLevel="0" collapsed="false"/>
    <row r="643" s="135" customFormat="true" ht="15" hidden="false" customHeight="false" outlineLevel="0" collapsed="false"/>
    <row r="644" s="135" customFormat="true" ht="15" hidden="false" customHeight="false" outlineLevel="0" collapsed="false"/>
    <row r="645" s="135" customFormat="true" ht="15" hidden="false" customHeight="false" outlineLevel="0" collapsed="false"/>
    <row r="646" s="135" customFormat="true" ht="15" hidden="false" customHeight="false" outlineLevel="0" collapsed="false"/>
    <row r="647" s="135" customFormat="true" ht="15" hidden="false" customHeight="false" outlineLevel="0" collapsed="false"/>
    <row r="648" s="135" customFormat="true" ht="15" hidden="false" customHeight="false" outlineLevel="0" collapsed="false"/>
    <row r="649" s="135" customFormat="true" ht="15" hidden="false" customHeight="false" outlineLevel="0" collapsed="false"/>
    <row r="650" s="135" customFormat="true" ht="15" hidden="false" customHeight="false" outlineLevel="0" collapsed="false"/>
    <row r="651" s="135" customFormat="true" ht="15" hidden="false" customHeight="false" outlineLevel="0" collapsed="false"/>
    <row r="652" s="135" customFormat="true" ht="15" hidden="false" customHeight="false" outlineLevel="0" collapsed="false"/>
    <row r="653" s="135" customFormat="true" ht="15" hidden="false" customHeight="false" outlineLevel="0" collapsed="false"/>
    <row r="654" s="135" customFormat="true" ht="15" hidden="false" customHeight="false" outlineLevel="0" collapsed="false"/>
    <row r="655" s="135" customFormat="true" ht="15" hidden="false" customHeight="false" outlineLevel="0" collapsed="false"/>
    <row r="656" s="135" customFormat="true" ht="15" hidden="false" customHeight="false" outlineLevel="0" collapsed="false"/>
    <row r="657" s="135" customFormat="true" ht="15" hidden="false" customHeight="false" outlineLevel="0" collapsed="false"/>
    <row r="658" s="135" customFormat="true" ht="15" hidden="false" customHeight="false" outlineLevel="0" collapsed="false"/>
    <row r="659" s="135" customFormat="true" ht="15" hidden="false" customHeight="false" outlineLevel="0" collapsed="false"/>
    <row r="660" s="135" customFormat="true" ht="15" hidden="false" customHeight="false" outlineLevel="0" collapsed="false"/>
    <row r="661" s="135" customFormat="true" ht="15" hidden="false" customHeight="false" outlineLevel="0" collapsed="false"/>
    <row r="662" s="135" customFormat="true" ht="15" hidden="false" customHeight="false" outlineLevel="0" collapsed="false"/>
    <row r="663" s="135" customFormat="true" ht="15" hidden="false" customHeight="false" outlineLevel="0" collapsed="false"/>
    <row r="664" s="135" customFormat="true" ht="15" hidden="false" customHeight="false" outlineLevel="0" collapsed="false"/>
    <row r="665" s="135" customFormat="true" ht="15" hidden="false" customHeight="false" outlineLevel="0" collapsed="false"/>
    <row r="666" s="135" customFormat="true" ht="15" hidden="false" customHeight="false" outlineLevel="0" collapsed="false"/>
    <row r="667" s="135" customFormat="true" ht="15" hidden="false" customHeight="false" outlineLevel="0" collapsed="false"/>
    <row r="668" s="135" customFormat="true" ht="15" hidden="false" customHeight="false" outlineLevel="0" collapsed="false"/>
    <row r="669" s="135" customFormat="true" ht="15" hidden="false" customHeight="false" outlineLevel="0" collapsed="false"/>
    <row r="670" s="135" customFormat="true" ht="15" hidden="false" customHeight="false" outlineLevel="0" collapsed="false"/>
    <row r="671" s="135" customFormat="true" ht="15" hidden="false" customHeight="false" outlineLevel="0" collapsed="false"/>
    <row r="672" s="135" customFormat="true" ht="15" hidden="false" customHeight="false" outlineLevel="0" collapsed="false"/>
    <row r="673" s="135" customFormat="true" ht="15" hidden="false" customHeight="false" outlineLevel="0" collapsed="false"/>
    <row r="674" s="135" customFormat="true" ht="15" hidden="false" customHeight="false" outlineLevel="0" collapsed="false"/>
    <row r="675" s="135" customFormat="true" ht="15" hidden="false" customHeight="false" outlineLevel="0" collapsed="false"/>
    <row r="676" s="135" customFormat="true" ht="15" hidden="false" customHeight="false" outlineLevel="0" collapsed="false"/>
    <row r="677" s="135" customFormat="true" ht="15" hidden="false" customHeight="false" outlineLevel="0" collapsed="false"/>
    <row r="678" s="135" customFormat="true" ht="15" hidden="false" customHeight="false" outlineLevel="0" collapsed="false"/>
    <row r="679" s="135" customFormat="true" ht="15" hidden="false" customHeight="false" outlineLevel="0" collapsed="false"/>
    <row r="680" s="135" customFormat="true" ht="15" hidden="false" customHeight="false" outlineLevel="0" collapsed="false"/>
    <row r="681" s="135" customFormat="true" ht="15" hidden="false" customHeight="false" outlineLevel="0" collapsed="false"/>
    <row r="682" s="135" customFormat="true" ht="15" hidden="false" customHeight="false" outlineLevel="0" collapsed="false"/>
    <row r="683" s="135" customFormat="true" ht="15" hidden="false" customHeight="false" outlineLevel="0" collapsed="false"/>
    <row r="684" s="135" customFormat="true" ht="15" hidden="false" customHeight="false" outlineLevel="0" collapsed="false"/>
    <row r="685" s="135" customFormat="true" ht="15" hidden="false" customHeight="false" outlineLevel="0" collapsed="false"/>
    <row r="686" s="135" customFormat="true" ht="15" hidden="false" customHeight="false" outlineLevel="0" collapsed="false"/>
    <row r="687" s="135" customFormat="true" ht="15" hidden="false" customHeight="false" outlineLevel="0" collapsed="false"/>
    <row r="688" s="135" customFormat="true" ht="15" hidden="false" customHeight="false" outlineLevel="0" collapsed="false"/>
    <row r="689" s="135" customFormat="true" ht="15" hidden="false" customHeight="false" outlineLevel="0" collapsed="false"/>
    <row r="690" s="135" customFormat="true" ht="15" hidden="false" customHeight="false" outlineLevel="0" collapsed="false"/>
    <row r="691" s="135" customFormat="true" ht="15" hidden="false" customHeight="false" outlineLevel="0" collapsed="false"/>
    <row r="692" s="135" customFormat="true" ht="15" hidden="false" customHeight="false" outlineLevel="0" collapsed="false"/>
    <row r="693" s="135" customFormat="true" ht="15" hidden="false" customHeight="false" outlineLevel="0" collapsed="false"/>
    <row r="694" s="135" customFormat="true" ht="15" hidden="false" customHeight="false" outlineLevel="0" collapsed="false"/>
    <row r="695" s="135" customFormat="true" ht="15" hidden="false" customHeight="false" outlineLevel="0" collapsed="false"/>
    <row r="696" s="135" customFormat="true" ht="15" hidden="false" customHeight="false" outlineLevel="0" collapsed="false"/>
    <row r="697" s="135" customFormat="true" ht="15" hidden="false" customHeight="false" outlineLevel="0" collapsed="false"/>
    <row r="698" s="135" customFormat="true" ht="15" hidden="false" customHeight="false" outlineLevel="0" collapsed="false"/>
    <row r="699" s="135" customFormat="true" ht="15" hidden="false" customHeight="false" outlineLevel="0" collapsed="false"/>
    <row r="700" s="135" customFormat="true" ht="15" hidden="false" customHeight="false" outlineLevel="0" collapsed="false"/>
    <row r="701" s="135" customFormat="true" ht="15" hidden="false" customHeight="false" outlineLevel="0" collapsed="false"/>
    <row r="702" s="135" customFormat="true" ht="15" hidden="false" customHeight="false" outlineLevel="0" collapsed="false"/>
    <row r="703" s="135" customFormat="true" ht="15" hidden="false" customHeight="false" outlineLevel="0" collapsed="false"/>
    <row r="704" s="135" customFormat="true" ht="15" hidden="false" customHeight="false" outlineLevel="0" collapsed="false"/>
    <row r="705" s="135" customFormat="true" ht="15" hidden="false" customHeight="false" outlineLevel="0" collapsed="false"/>
    <row r="706" s="135" customFormat="true" ht="15" hidden="false" customHeight="false" outlineLevel="0" collapsed="false"/>
    <row r="707" s="135" customFormat="true" ht="15" hidden="false" customHeight="false" outlineLevel="0" collapsed="false"/>
    <row r="708" s="135" customFormat="true" ht="15" hidden="false" customHeight="false" outlineLevel="0" collapsed="false"/>
    <row r="709" s="135" customFormat="true" ht="15" hidden="false" customHeight="false" outlineLevel="0" collapsed="false"/>
    <row r="710" s="135" customFormat="true" ht="15" hidden="false" customHeight="false" outlineLevel="0" collapsed="false"/>
    <row r="711" s="135" customFormat="true" ht="15" hidden="false" customHeight="false" outlineLevel="0" collapsed="false"/>
    <row r="712" s="135" customFormat="true" ht="15" hidden="false" customHeight="false" outlineLevel="0" collapsed="false"/>
    <row r="713" s="135" customFormat="true" ht="15" hidden="false" customHeight="false" outlineLevel="0" collapsed="false"/>
    <row r="714" s="135" customFormat="true" ht="15" hidden="false" customHeight="false" outlineLevel="0" collapsed="false"/>
    <row r="715" s="135" customFormat="true" ht="15" hidden="false" customHeight="false" outlineLevel="0" collapsed="false"/>
    <row r="716" s="135" customFormat="true" ht="15" hidden="false" customHeight="false" outlineLevel="0" collapsed="false"/>
    <row r="717" s="135" customFormat="true" ht="15" hidden="false" customHeight="false" outlineLevel="0" collapsed="false"/>
    <row r="718" s="135" customFormat="true" ht="15" hidden="false" customHeight="false" outlineLevel="0" collapsed="false"/>
    <row r="719" s="135" customFormat="true" ht="15" hidden="false" customHeight="false" outlineLevel="0" collapsed="false"/>
    <row r="720" s="135" customFormat="true" ht="15" hidden="false" customHeight="false" outlineLevel="0" collapsed="false"/>
    <row r="721" s="135" customFormat="true" ht="15" hidden="false" customHeight="false" outlineLevel="0" collapsed="false"/>
    <row r="722" s="135" customFormat="true" ht="15" hidden="false" customHeight="false" outlineLevel="0" collapsed="false"/>
    <row r="723" s="135" customFormat="true" ht="15" hidden="false" customHeight="false" outlineLevel="0" collapsed="false"/>
    <row r="724" s="135" customFormat="true" ht="15" hidden="false" customHeight="false" outlineLevel="0" collapsed="false"/>
    <row r="725" s="135" customFormat="true" ht="15" hidden="false" customHeight="false" outlineLevel="0" collapsed="false"/>
    <row r="726" s="135" customFormat="true" ht="15" hidden="false" customHeight="false" outlineLevel="0" collapsed="false"/>
    <row r="727" s="135" customFormat="true" ht="15" hidden="false" customHeight="false" outlineLevel="0" collapsed="false"/>
    <row r="728" s="135" customFormat="true" ht="15" hidden="false" customHeight="false" outlineLevel="0" collapsed="false"/>
    <row r="729" s="135" customFormat="true" ht="15" hidden="false" customHeight="false" outlineLevel="0" collapsed="false"/>
    <row r="730" s="135" customFormat="true" ht="15" hidden="false" customHeight="false" outlineLevel="0" collapsed="false"/>
    <row r="731" s="135" customFormat="true" ht="15" hidden="false" customHeight="false" outlineLevel="0" collapsed="false"/>
    <row r="732" s="135" customFormat="true" ht="15" hidden="false" customHeight="false" outlineLevel="0" collapsed="false"/>
    <row r="733" s="135" customFormat="true" ht="15" hidden="false" customHeight="false" outlineLevel="0" collapsed="false"/>
    <row r="734" s="135" customFormat="true" ht="15" hidden="false" customHeight="false" outlineLevel="0" collapsed="false"/>
    <row r="735" s="135" customFormat="true" ht="15" hidden="false" customHeight="false" outlineLevel="0" collapsed="false"/>
    <row r="736" s="135" customFormat="true" ht="15" hidden="false" customHeight="false" outlineLevel="0" collapsed="false"/>
    <row r="737" s="135" customFormat="true" ht="15" hidden="false" customHeight="false" outlineLevel="0" collapsed="false"/>
    <row r="738" s="135" customFormat="true" ht="15" hidden="false" customHeight="false" outlineLevel="0" collapsed="false"/>
    <row r="739" s="135" customFormat="true" ht="15" hidden="false" customHeight="false" outlineLevel="0" collapsed="false"/>
    <row r="740" s="135" customFormat="true" ht="15" hidden="false" customHeight="false" outlineLevel="0" collapsed="false"/>
    <row r="741" s="135" customFormat="true" ht="15" hidden="false" customHeight="false" outlineLevel="0" collapsed="false"/>
    <row r="742" s="135" customFormat="true" ht="15" hidden="false" customHeight="false" outlineLevel="0" collapsed="false"/>
    <row r="743" s="135" customFormat="true" ht="15" hidden="false" customHeight="false" outlineLevel="0" collapsed="false"/>
    <row r="744" s="135" customFormat="true" ht="15" hidden="false" customHeight="false" outlineLevel="0" collapsed="false"/>
    <row r="745" s="135" customFormat="true" ht="15" hidden="false" customHeight="false" outlineLevel="0" collapsed="false"/>
    <row r="746" s="135" customFormat="true" ht="15" hidden="false" customHeight="false" outlineLevel="0" collapsed="false"/>
    <row r="747" s="135" customFormat="true" ht="15" hidden="false" customHeight="false" outlineLevel="0" collapsed="false"/>
    <row r="748" s="135" customFormat="true" ht="15" hidden="false" customHeight="false" outlineLevel="0" collapsed="false"/>
    <row r="749" s="135" customFormat="true" ht="15" hidden="false" customHeight="false" outlineLevel="0" collapsed="false"/>
    <row r="750" s="135" customFormat="true" ht="15" hidden="false" customHeight="false" outlineLevel="0" collapsed="false"/>
    <row r="751" s="135" customFormat="true" ht="15" hidden="false" customHeight="false" outlineLevel="0" collapsed="false"/>
    <row r="752" s="135" customFormat="true" ht="15" hidden="false" customHeight="false" outlineLevel="0" collapsed="false"/>
    <row r="753" s="135" customFormat="true" ht="15" hidden="false" customHeight="false" outlineLevel="0" collapsed="false"/>
    <row r="754" s="135" customFormat="true" ht="15" hidden="false" customHeight="false" outlineLevel="0" collapsed="false"/>
    <row r="755" s="135" customFormat="true" ht="15" hidden="false" customHeight="false" outlineLevel="0" collapsed="false"/>
    <row r="756" s="135" customFormat="true" ht="15" hidden="false" customHeight="false" outlineLevel="0" collapsed="false"/>
    <row r="757" s="135" customFormat="true" ht="15" hidden="false" customHeight="false" outlineLevel="0" collapsed="false"/>
    <row r="758" s="135" customFormat="true" ht="15" hidden="false" customHeight="false" outlineLevel="0" collapsed="false"/>
    <row r="759" s="135" customFormat="true" ht="15" hidden="false" customHeight="false" outlineLevel="0" collapsed="false"/>
    <row r="760" s="135" customFormat="true" ht="15" hidden="false" customHeight="false" outlineLevel="0" collapsed="false"/>
    <row r="761" s="135" customFormat="true" ht="15" hidden="false" customHeight="false" outlineLevel="0" collapsed="false"/>
    <row r="762" s="135" customFormat="true" ht="15" hidden="false" customHeight="false" outlineLevel="0" collapsed="false"/>
    <row r="763" s="135" customFormat="true" ht="15" hidden="false" customHeight="false" outlineLevel="0" collapsed="false"/>
    <row r="764" s="135" customFormat="true" ht="15" hidden="false" customHeight="false" outlineLevel="0" collapsed="false"/>
    <row r="765" s="135" customFormat="true" ht="15" hidden="false" customHeight="false" outlineLevel="0" collapsed="false"/>
    <row r="766" s="135" customFormat="true" ht="15" hidden="false" customHeight="false" outlineLevel="0" collapsed="false"/>
    <row r="767" s="135" customFormat="true" ht="15" hidden="false" customHeight="false" outlineLevel="0" collapsed="false"/>
    <row r="768" s="135" customFormat="true" ht="15" hidden="false" customHeight="false" outlineLevel="0" collapsed="false"/>
    <row r="769" s="135" customFormat="true" ht="15" hidden="false" customHeight="false" outlineLevel="0" collapsed="false"/>
    <row r="770" s="135" customFormat="true" ht="15" hidden="false" customHeight="false" outlineLevel="0" collapsed="false"/>
    <row r="771" s="135" customFormat="true" ht="15" hidden="false" customHeight="false" outlineLevel="0" collapsed="false"/>
    <row r="772" s="135" customFormat="true" ht="15" hidden="false" customHeight="false" outlineLevel="0" collapsed="false"/>
    <row r="773" s="135" customFormat="true" ht="15" hidden="false" customHeight="false" outlineLevel="0" collapsed="false"/>
    <row r="774" s="135" customFormat="true" ht="15" hidden="false" customHeight="false" outlineLevel="0" collapsed="false"/>
    <row r="775" s="135" customFormat="true" ht="15" hidden="false" customHeight="false" outlineLevel="0" collapsed="false"/>
    <row r="776" s="135" customFormat="true" ht="15" hidden="false" customHeight="false" outlineLevel="0" collapsed="false"/>
    <row r="777" s="135" customFormat="true" ht="15" hidden="false" customHeight="false" outlineLevel="0" collapsed="false"/>
    <row r="778" s="135" customFormat="true" ht="15" hidden="false" customHeight="false" outlineLevel="0" collapsed="false"/>
    <row r="779" s="135" customFormat="true" ht="15" hidden="false" customHeight="false" outlineLevel="0" collapsed="false"/>
    <row r="780" s="135" customFormat="true" ht="15" hidden="false" customHeight="false" outlineLevel="0" collapsed="false"/>
    <row r="781" s="135" customFormat="true" ht="15" hidden="false" customHeight="false" outlineLevel="0" collapsed="false"/>
    <row r="782" s="135" customFormat="true" ht="15" hidden="false" customHeight="false" outlineLevel="0" collapsed="false"/>
    <row r="783" s="135" customFormat="true" ht="15" hidden="false" customHeight="false" outlineLevel="0" collapsed="false"/>
    <row r="784" s="135" customFormat="true" ht="15" hidden="false" customHeight="false" outlineLevel="0" collapsed="false"/>
    <row r="785" s="135" customFormat="true" ht="15" hidden="false" customHeight="false" outlineLevel="0" collapsed="false"/>
    <row r="786" s="135" customFormat="true" ht="15" hidden="false" customHeight="false" outlineLevel="0" collapsed="false"/>
    <row r="787" s="135" customFormat="true" ht="15" hidden="false" customHeight="false" outlineLevel="0" collapsed="false"/>
    <row r="788" s="135" customFormat="true" ht="15" hidden="false" customHeight="false" outlineLevel="0" collapsed="false"/>
    <row r="789" s="135" customFormat="true" ht="15" hidden="false" customHeight="false" outlineLevel="0" collapsed="false"/>
    <row r="790" s="135" customFormat="true" ht="15" hidden="false" customHeight="false" outlineLevel="0" collapsed="false"/>
    <row r="791" s="135" customFormat="true" ht="15" hidden="false" customHeight="false" outlineLevel="0" collapsed="false"/>
    <row r="792" s="135" customFormat="true" ht="15" hidden="false" customHeight="false" outlineLevel="0" collapsed="false"/>
    <row r="793" s="135" customFormat="true" ht="15" hidden="false" customHeight="false" outlineLevel="0" collapsed="false"/>
    <row r="794" s="135" customFormat="true" ht="15" hidden="false" customHeight="false" outlineLevel="0" collapsed="false"/>
    <row r="795" s="135" customFormat="true" ht="15" hidden="false" customHeight="false" outlineLevel="0" collapsed="false"/>
    <row r="796" s="135" customFormat="true" ht="15" hidden="false" customHeight="false" outlineLevel="0" collapsed="false"/>
    <row r="797" s="135" customFormat="true" ht="15" hidden="false" customHeight="false" outlineLevel="0" collapsed="false"/>
    <row r="798" s="135" customFormat="true" ht="15" hidden="false" customHeight="false" outlineLevel="0" collapsed="false"/>
    <row r="799" s="135" customFormat="true" ht="15" hidden="false" customHeight="false" outlineLevel="0" collapsed="false"/>
    <row r="800" s="135" customFormat="true" ht="15" hidden="false" customHeight="false" outlineLevel="0" collapsed="false"/>
    <row r="801" s="135" customFormat="true" ht="15" hidden="false" customHeight="false" outlineLevel="0" collapsed="false"/>
    <row r="802" s="135" customFormat="true" ht="15" hidden="false" customHeight="false" outlineLevel="0" collapsed="false"/>
    <row r="803" s="135" customFormat="true" ht="15" hidden="false" customHeight="false" outlineLevel="0" collapsed="false"/>
    <row r="804" s="135" customFormat="true" ht="15" hidden="false" customHeight="false" outlineLevel="0" collapsed="false"/>
    <row r="805" s="135" customFormat="true" ht="15" hidden="false" customHeight="false" outlineLevel="0" collapsed="false"/>
    <row r="806" s="135" customFormat="true" ht="15" hidden="false" customHeight="false" outlineLevel="0" collapsed="false"/>
    <row r="807" s="135" customFormat="true" ht="15" hidden="false" customHeight="false" outlineLevel="0" collapsed="false"/>
    <row r="808" s="135" customFormat="true" ht="15" hidden="false" customHeight="false" outlineLevel="0" collapsed="false"/>
    <row r="809" s="135" customFormat="true" ht="15" hidden="false" customHeight="false" outlineLevel="0" collapsed="false"/>
    <row r="810" s="135" customFormat="true" ht="15" hidden="false" customHeight="false" outlineLevel="0" collapsed="false"/>
    <row r="811" s="135" customFormat="true" ht="15" hidden="false" customHeight="false" outlineLevel="0" collapsed="false"/>
    <row r="812" s="135" customFormat="true" ht="15" hidden="false" customHeight="false" outlineLevel="0" collapsed="false"/>
    <row r="813" s="135" customFormat="true" ht="15" hidden="false" customHeight="false" outlineLevel="0" collapsed="false"/>
    <row r="814" s="135" customFormat="true" ht="15" hidden="false" customHeight="false" outlineLevel="0" collapsed="false"/>
    <row r="815" s="135" customFormat="true" ht="15" hidden="false" customHeight="false" outlineLevel="0" collapsed="false"/>
    <row r="816" s="135" customFormat="true" ht="15" hidden="false" customHeight="false" outlineLevel="0" collapsed="false"/>
    <row r="817" s="135" customFormat="true" ht="15" hidden="false" customHeight="false" outlineLevel="0" collapsed="false"/>
    <row r="818" s="135" customFormat="true" ht="15" hidden="false" customHeight="false" outlineLevel="0" collapsed="false"/>
    <row r="819" s="135" customFormat="true" ht="15" hidden="false" customHeight="false" outlineLevel="0" collapsed="false"/>
    <row r="820" s="135" customFormat="true" ht="15" hidden="false" customHeight="false" outlineLevel="0" collapsed="false"/>
    <row r="821" s="135" customFormat="true" ht="15" hidden="false" customHeight="false" outlineLevel="0" collapsed="false"/>
    <row r="822" s="135" customFormat="true" ht="15" hidden="false" customHeight="false" outlineLevel="0" collapsed="false"/>
    <row r="823" s="135" customFormat="true" ht="15" hidden="false" customHeight="false" outlineLevel="0" collapsed="false"/>
    <row r="824" s="135" customFormat="true" ht="15" hidden="false" customHeight="false" outlineLevel="0" collapsed="false"/>
    <row r="825" s="135" customFormat="true" ht="15" hidden="false" customHeight="false" outlineLevel="0" collapsed="false"/>
    <row r="826" s="135" customFormat="true" ht="15" hidden="false" customHeight="false" outlineLevel="0" collapsed="false"/>
    <row r="827" s="135" customFormat="true" ht="15" hidden="false" customHeight="false" outlineLevel="0" collapsed="false"/>
    <row r="828" s="135" customFormat="true" ht="15" hidden="false" customHeight="false" outlineLevel="0" collapsed="false"/>
    <row r="829" s="135" customFormat="true" ht="15" hidden="false" customHeight="false" outlineLevel="0" collapsed="false"/>
    <row r="830" s="135" customFormat="true" ht="15" hidden="false" customHeight="false" outlineLevel="0" collapsed="false"/>
    <row r="831" s="135" customFormat="true" ht="15" hidden="false" customHeight="false" outlineLevel="0" collapsed="false"/>
    <row r="832" s="135" customFormat="true" ht="15" hidden="false" customHeight="false" outlineLevel="0" collapsed="false"/>
    <row r="833" s="135" customFormat="true" ht="15" hidden="false" customHeight="false" outlineLevel="0" collapsed="false"/>
    <row r="834" s="135" customFormat="true" ht="15" hidden="false" customHeight="false" outlineLevel="0" collapsed="false"/>
    <row r="835" s="135" customFormat="true" ht="15" hidden="false" customHeight="false" outlineLevel="0" collapsed="false"/>
    <row r="836" s="135" customFormat="true" ht="15" hidden="false" customHeight="false" outlineLevel="0" collapsed="false"/>
    <row r="837" s="135" customFormat="true" ht="15" hidden="false" customHeight="false" outlineLevel="0" collapsed="false"/>
    <row r="838" s="135" customFormat="true" ht="15" hidden="false" customHeight="false" outlineLevel="0" collapsed="false"/>
    <row r="839" s="135" customFormat="true" ht="15" hidden="false" customHeight="false" outlineLevel="0" collapsed="false"/>
    <row r="840" s="135" customFormat="true" ht="15" hidden="false" customHeight="false" outlineLevel="0" collapsed="false"/>
    <row r="841" s="135" customFormat="true" ht="15" hidden="false" customHeight="false" outlineLevel="0" collapsed="false"/>
    <row r="842" s="135" customFormat="true" ht="15" hidden="false" customHeight="false" outlineLevel="0" collapsed="false"/>
    <row r="843" s="135" customFormat="true" ht="15" hidden="false" customHeight="false" outlineLevel="0" collapsed="false"/>
    <row r="844" s="135" customFormat="true" ht="15" hidden="false" customHeight="false" outlineLevel="0" collapsed="false"/>
    <row r="845" s="135" customFormat="true" ht="15" hidden="false" customHeight="false" outlineLevel="0" collapsed="false"/>
    <row r="846" s="135" customFormat="true" ht="15" hidden="false" customHeight="false" outlineLevel="0" collapsed="false"/>
    <row r="847" s="135" customFormat="true" ht="15" hidden="false" customHeight="false" outlineLevel="0" collapsed="false"/>
    <row r="848" s="135" customFormat="true" ht="15" hidden="false" customHeight="false" outlineLevel="0" collapsed="false"/>
    <row r="849" s="135" customFormat="true" ht="15" hidden="false" customHeight="false" outlineLevel="0" collapsed="false"/>
    <row r="850" s="135" customFormat="true" ht="15" hidden="false" customHeight="false" outlineLevel="0" collapsed="false"/>
    <row r="851" s="135" customFormat="true" ht="15" hidden="false" customHeight="false" outlineLevel="0" collapsed="false"/>
    <row r="852" s="135" customFormat="true" ht="15" hidden="false" customHeight="false" outlineLevel="0" collapsed="false"/>
    <row r="853" s="135" customFormat="true" ht="15" hidden="false" customHeight="false" outlineLevel="0" collapsed="false"/>
    <row r="854" s="135" customFormat="true" ht="15" hidden="false" customHeight="false" outlineLevel="0" collapsed="false"/>
    <row r="855" s="135" customFormat="true" ht="15" hidden="false" customHeight="false" outlineLevel="0" collapsed="false"/>
    <row r="856" s="135" customFormat="true" ht="15" hidden="false" customHeight="false" outlineLevel="0" collapsed="false"/>
    <row r="857" s="135" customFormat="true" ht="15" hidden="false" customHeight="false" outlineLevel="0" collapsed="false"/>
    <row r="858" s="135" customFormat="true" ht="15" hidden="false" customHeight="false" outlineLevel="0" collapsed="false"/>
    <row r="859" s="135" customFormat="true" ht="15" hidden="false" customHeight="false" outlineLevel="0" collapsed="false"/>
    <row r="860" s="135" customFormat="true" ht="15" hidden="false" customHeight="false" outlineLevel="0" collapsed="false"/>
    <row r="861" s="135" customFormat="true" ht="15" hidden="false" customHeight="false" outlineLevel="0" collapsed="false"/>
    <row r="862" s="135" customFormat="true" ht="15" hidden="false" customHeight="false" outlineLevel="0" collapsed="false"/>
    <row r="863" s="135" customFormat="true" ht="15" hidden="false" customHeight="false" outlineLevel="0" collapsed="false"/>
    <row r="864" s="135" customFormat="true" ht="15" hidden="false" customHeight="false" outlineLevel="0" collapsed="false"/>
    <row r="865" s="135" customFormat="true" ht="15" hidden="false" customHeight="false" outlineLevel="0" collapsed="false"/>
    <row r="866" s="135" customFormat="true" ht="15" hidden="false" customHeight="false" outlineLevel="0" collapsed="false"/>
    <row r="867" s="135" customFormat="true" ht="15" hidden="false" customHeight="false" outlineLevel="0" collapsed="false"/>
    <row r="868" s="135" customFormat="true" ht="15" hidden="false" customHeight="false" outlineLevel="0" collapsed="false"/>
    <row r="869" s="135" customFormat="true" ht="15" hidden="false" customHeight="false" outlineLevel="0" collapsed="false"/>
    <row r="870" s="135" customFormat="true" ht="15" hidden="false" customHeight="false" outlineLevel="0" collapsed="false"/>
    <row r="871" s="135" customFormat="true" ht="15" hidden="false" customHeight="false" outlineLevel="0" collapsed="false"/>
    <row r="872" s="135" customFormat="true" ht="15" hidden="false" customHeight="false" outlineLevel="0" collapsed="false"/>
    <row r="873" s="135" customFormat="true" ht="15" hidden="false" customHeight="false" outlineLevel="0" collapsed="false"/>
    <row r="874" s="135" customFormat="true" ht="15" hidden="false" customHeight="false" outlineLevel="0" collapsed="false"/>
    <row r="875" s="135" customFormat="true" ht="15" hidden="false" customHeight="false" outlineLevel="0" collapsed="false"/>
    <row r="876" s="135" customFormat="true" ht="15" hidden="false" customHeight="false" outlineLevel="0" collapsed="false"/>
    <row r="877" s="135" customFormat="true" ht="15" hidden="false" customHeight="false" outlineLevel="0" collapsed="false"/>
    <row r="878" s="135" customFormat="true" ht="15" hidden="false" customHeight="false" outlineLevel="0" collapsed="false"/>
    <row r="879" s="135" customFormat="true" ht="15" hidden="false" customHeight="false" outlineLevel="0" collapsed="false"/>
    <row r="880" s="135" customFormat="true" ht="15" hidden="false" customHeight="false" outlineLevel="0" collapsed="false"/>
    <row r="881" s="135" customFormat="true" ht="15" hidden="false" customHeight="false" outlineLevel="0" collapsed="false"/>
    <row r="882" s="135" customFormat="true" ht="15" hidden="false" customHeight="false" outlineLevel="0" collapsed="false"/>
    <row r="883" s="135" customFormat="true" ht="15" hidden="false" customHeight="false" outlineLevel="0" collapsed="false"/>
    <row r="884" s="135" customFormat="true" ht="15" hidden="false" customHeight="false" outlineLevel="0" collapsed="false"/>
    <row r="885" s="135" customFormat="true" ht="15" hidden="false" customHeight="false" outlineLevel="0" collapsed="false"/>
    <row r="886" s="135" customFormat="true" ht="15" hidden="false" customHeight="false" outlineLevel="0" collapsed="false"/>
    <row r="887" s="135" customFormat="true" ht="15" hidden="false" customHeight="false" outlineLevel="0" collapsed="false"/>
    <row r="888" s="135" customFormat="true" ht="15" hidden="false" customHeight="false" outlineLevel="0" collapsed="false"/>
    <row r="889" s="135" customFormat="true" ht="15" hidden="false" customHeight="false" outlineLevel="0" collapsed="false"/>
    <row r="890" s="135" customFormat="true" ht="15" hidden="false" customHeight="false" outlineLevel="0" collapsed="false"/>
    <row r="891" s="135" customFormat="true" ht="15" hidden="false" customHeight="false" outlineLevel="0" collapsed="false"/>
    <row r="892" s="135" customFormat="true" ht="15" hidden="false" customHeight="false" outlineLevel="0" collapsed="false"/>
    <row r="893" s="135" customFormat="true" ht="15" hidden="false" customHeight="false" outlineLevel="0" collapsed="false"/>
    <row r="894" s="135" customFormat="true" ht="15" hidden="false" customHeight="false" outlineLevel="0" collapsed="false"/>
    <row r="895" s="135" customFormat="true" ht="15" hidden="false" customHeight="false" outlineLevel="0" collapsed="false"/>
    <row r="896" s="135" customFormat="true" ht="15" hidden="false" customHeight="false" outlineLevel="0" collapsed="false"/>
    <row r="897" s="135" customFormat="true" ht="15" hidden="false" customHeight="false" outlineLevel="0" collapsed="false"/>
    <row r="898" s="135" customFormat="true" ht="15" hidden="false" customHeight="false" outlineLevel="0" collapsed="false"/>
    <row r="899" s="135" customFormat="true" ht="15" hidden="false" customHeight="false" outlineLevel="0" collapsed="false"/>
    <row r="900" s="135" customFormat="true" ht="15" hidden="false" customHeight="false" outlineLevel="0" collapsed="false"/>
    <row r="901" s="135" customFormat="true" ht="15" hidden="false" customHeight="false" outlineLevel="0" collapsed="false"/>
    <row r="902" s="135" customFormat="true" ht="15" hidden="false" customHeight="false" outlineLevel="0" collapsed="false"/>
    <row r="903" s="135" customFormat="true" ht="15" hidden="false" customHeight="false" outlineLevel="0" collapsed="false"/>
    <row r="904" s="135" customFormat="true" ht="15" hidden="false" customHeight="false" outlineLevel="0" collapsed="false"/>
    <row r="905" s="135" customFormat="true" ht="15" hidden="false" customHeight="false" outlineLevel="0" collapsed="false"/>
    <row r="906" s="135" customFormat="true" ht="15" hidden="false" customHeight="false" outlineLevel="0" collapsed="false"/>
    <row r="907" s="135" customFormat="true" ht="15" hidden="false" customHeight="false" outlineLevel="0" collapsed="false"/>
    <row r="908" s="135" customFormat="true" ht="15" hidden="false" customHeight="false" outlineLevel="0" collapsed="false"/>
    <row r="909" s="135" customFormat="true" ht="15" hidden="false" customHeight="false" outlineLevel="0" collapsed="false"/>
    <row r="910" s="135" customFormat="true" ht="15" hidden="false" customHeight="false" outlineLevel="0" collapsed="false"/>
    <row r="911" s="135" customFormat="true" ht="15" hidden="false" customHeight="false" outlineLevel="0" collapsed="false"/>
    <row r="912" s="135" customFormat="true" ht="15" hidden="false" customHeight="false" outlineLevel="0" collapsed="false"/>
    <row r="913" s="135" customFormat="true" ht="15" hidden="false" customHeight="false" outlineLevel="0" collapsed="false"/>
    <row r="914" s="135" customFormat="true" ht="15" hidden="false" customHeight="false" outlineLevel="0" collapsed="false"/>
    <row r="915" s="135" customFormat="true" ht="15" hidden="false" customHeight="false" outlineLevel="0" collapsed="false"/>
    <row r="916" s="135" customFormat="true" ht="15" hidden="false" customHeight="false" outlineLevel="0" collapsed="false"/>
    <row r="917" s="135" customFormat="true" ht="15" hidden="false" customHeight="false" outlineLevel="0" collapsed="false"/>
    <row r="918" s="135" customFormat="true" ht="15" hidden="false" customHeight="false" outlineLevel="0" collapsed="false"/>
    <row r="919" s="135" customFormat="true" ht="15" hidden="false" customHeight="false" outlineLevel="0" collapsed="false"/>
    <row r="920" s="135" customFormat="true" ht="15" hidden="false" customHeight="false" outlineLevel="0" collapsed="false"/>
    <row r="921" s="135" customFormat="true" ht="15" hidden="false" customHeight="false" outlineLevel="0" collapsed="false"/>
    <row r="922" s="135" customFormat="true" ht="15" hidden="false" customHeight="false" outlineLevel="0" collapsed="false"/>
    <row r="923" s="135" customFormat="true" ht="15" hidden="false" customHeight="false" outlineLevel="0" collapsed="false"/>
    <row r="924" s="135" customFormat="true" ht="15" hidden="false" customHeight="false" outlineLevel="0" collapsed="false"/>
    <row r="925" s="135" customFormat="true" ht="15" hidden="false" customHeight="false" outlineLevel="0" collapsed="false"/>
    <row r="926" s="135" customFormat="true" ht="15" hidden="false" customHeight="false" outlineLevel="0" collapsed="false"/>
    <row r="927" s="135" customFormat="true" ht="15" hidden="false" customHeight="false" outlineLevel="0" collapsed="false"/>
    <row r="928" s="135" customFormat="true" ht="15" hidden="false" customHeight="false" outlineLevel="0" collapsed="false"/>
    <row r="929" s="135" customFormat="true" ht="15" hidden="false" customHeight="false" outlineLevel="0" collapsed="false"/>
    <row r="930" s="135" customFormat="true" ht="15" hidden="false" customHeight="false" outlineLevel="0" collapsed="false"/>
    <row r="931" s="135" customFormat="true" ht="15" hidden="false" customHeight="false" outlineLevel="0" collapsed="false"/>
    <row r="932" s="135" customFormat="true" ht="15" hidden="false" customHeight="false" outlineLevel="0" collapsed="false"/>
    <row r="933" s="135" customFormat="true" ht="15" hidden="false" customHeight="false" outlineLevel="0" collapsed="false"/>
    <row r="934" s="135" customFormat="true" ht="15" hidden="false" customHeight="false" outlineLevel="0" collapsed="false"/>
    <row r="935" s="135" customFormat="true" ht="15" hidden="false" customHeight="false" outlineLevel="0" collapsed="false"/>
    <row r="936" s="135" customFormat="true" ht="15" hidden="false" customHeight="false" outlineLevel="0" collapsed="false"/>
    <row r="937" s="135" customFormat="true" ht="15" hidden="false" customHeight="false" outlineLevel="0" collapsed="false"/>
    <row r="938" s="135" customFormat="true" ht="15" hidden="false" customHeight="false" outlineLevel="0" collapsed="false"/>
    <row r="939" s="135" customFormat="true" ht="15" hidden="false" customHeight="false" outlineLevel="0" collapsed="false"/>
    <row r="940" s="135" customFormat="true" ht="15" hidden="false" customHeight="false" outlineLevel="0" collapsed="false"/>
    <row r="941" s="135" customFormat="true" ht="15" hidden="false" customHeight="false" outlineLevel="0" collapsed="false"/>
    <row r="942" s="135" customFormat="true" ht="15" hidden="false" customHeight="false" outlineLevel="0" collapsed="false"/>
    <row r="943" s="135" customFormat="true" ht="15" hidden="false" customHeight="false" outlineLevel="0" collapsed="false"/>
    <row r="944" s="135" customFormat="true" ht="15" hidden="false" customHeight="false" outlineLevel="0" collapsed="false"/>
    <row r="945" s="135" customFormat="true" ht="15" hidden="false" customHeight="false" outlineLevel="0" collapsed="false"/>
    <row r="946" s="135" customFormat="true" ht="15" hidden="false" customHeight="false" outlineLevel="0" collapsed="false"/>
    <row r="947" s="135" customFormat="true" ht="15" hidden="false" customHeight="false" outlineLevel="0" collapsed="false"/>
    <row r="948" s="135" customFormat="true" ht="15" hidden="false" customHeight="false" outlineLevel="0" collapsed="false"/>
    <row r="949" s="135" customFormat="true" ht="15" hidden="false" customHeight="false" outlineLevel="0" collapsed="false"/>
    <row r="950" s="135" customFormat="true" ht="15" hidden="false" customHeight="false" outlineLevel="0" collapsed="false"/>
    <row r="951" s="135" customFormat="true" ht="15" hidden="false" customHeight="false" outlineLevel="0" collapsed="false"/>
    <row r="952" s="135" customFormat="true" ht="15" hidden="false" customHeight="false" outlineLevel="0" collapsed="false"/>
    <row r="953" s="135" customFormat="true" ht="15" hidden="false" customHeight="false" outlineLevel="0" collapsed="false"/>
    <row r="954" s="135" customFormat="true" ht="15" hidden="false" customHeight="false" outlineLevel="0" collapsed="false"/>
    <row r="955" s="135" customFormat="true" ht="15" hidden="false" customHeight="false" outlineLevel="0" collapsed="false"/>
    <row r="956" s="135" customFormat="true" ht="15" hidden="false" customHeight="false" outlineLevel="0" collapsed="false"/>
    <row r="957" s="135" customFormat="true" ht="15" hidden="false" customHeight="false" outlineLevel="0" collapsed="false"/>
    <row r="958" s="135" customFormat="true" ht="15" hidden="false" customHeight="false" outlineLevel="0" collapsed="false"/>
    <row r="959" s="135" customFormat="true" ht="15" hidden="false" customHeight="false" outlineLevel="0" collapsed="false"/>
    <row r="960" s="135" customFormat="true" ht="15" hidden="false" customHeight="false" outlineLevel="0" collapsed="false"/>
    <row r="961" s="135" customFormat="true" ht="15" hidden="false" customHeight="false" outlineLevel="0" collapsed="false"/>
    <row r="962" s="135" customFormat="true" ht="15" hidden="false" customHeight="false" outlineLevel="0" collapsed="false"/>
    <row r="963" s="135" customFormat="true" ht="15" hidden="false" customHeight="false" outlineLevel="0" collapsed="false"/>
    <row r="964" s="135" customFormat="true" ht="15" hidden="false" customHeight="false" outlineLevel="0" collapsed="false"/>
    <row r="965" s="135" customFormat="true" ht="15" hidden="false" customHeight="false" outlineLevel="0" collapsed="false"/>
    <row r="966" s="135" customFormat="true" ht="15" hidden="false" customHeight="false" outlineLevel="0" collapsed="false"/>
    <row r="967" s="135" customFormat="true" ht="15" hidden="false" customHeight="false" outlineLevel="0" collapsed="false"/>
    <row r="968" s="135" customFormat="true" ht="15" hidden="false" customHeight="false" outlineLevel="0" collapsed="false"/>
    <row r="969" s="135" customFormat="true" ht="15" hidden="false" customHeight="false" outlineLevel="0" collapsed="false"/>
    <row r="970" s="135" customFormat="true" ht="15" hidden="false" customHeight="false" outlineLevel="0" collapsed="false"/>
    <row r="971" s="135" customFormat="true" ht="15" hidden="false" customHeight="false" outlineLevel="0" collapsed="false"/>
    <row r="972" s="135" customFormat="true" ht="15" hidden="false" customHeight="false" outlineLevel="0" collapsed="false"/>
    <row r="973" s="135" customFormat="true" ht="15" hidden="false" customHeight="false" outlineLevel="0" collapsed="false"/>
    <row r="974" s="135" customFormat="true" ht="15" hidden="false" customHeight="false" outlineLevel="0" collapsed="false"/>
    <row r="975" s="135" customFormat="true" ht="15" hidden="false" customHeight="false" outlineLevel="0" collapsed="false"/>
    <row r="976" s="135" customFormat="true" ht="15" hidden="false" customHeight="false" outlineLevel="0" collapsed="false"/>
    <row r="977" s="135" customFormat="true" ht="15" hidden="false" customHeight="false" outlineLevel="0" collapsed="false"/>
    <row r="978" s="135" customFormat="true" ht="15" hidden="false" customHeight="false" outlineLevel="0" collapsed="false"/>
    <row r="979" s="135" customFormat="true" ht="15" hidden="false" customHeight="false" outlineLevel="0" collapsed="false"/>
    <row r="980" s="135" customFormat="true" ht="15" hidden="false" customHeight="false" outlineLevel="0" collapsed="false"/>
    <row r="981" s="135" customFormat="true" ht="15" hidden="false" customHeight="false" outlineLevel="0" collapsed="false"/>
    <row r="982" s="135" customFormat="true" ht="15" hidden="false" customHeight="false" outlineLevel="0" collapsed="false"/>
    <row r="983" s="135" customFormat="true" ht="15" hidden="false" customHeight="false" outlineLevel="0" collapsed="false"/>
    <row r="984" s="135" customFormat="true" ht="15" hidden="false" customHeight="false" outlineLevel="0" collapsed="false"/>
    <row r="985" s="135" customFormat="true" ht="15" hidden="false" customHeight="false" outlineLevel="0" collapsed="false"/>
    <row r="986" s="135" customFormat="true" ht="15" hidden="false" customHeight="false" outlineLevel="0" collapsed="false"/>
    <row r="987" s="135" customFormat="true" ht="15" hidden="false" customHeight="false" outlineLevel="0" collapsed="false"/>
    <row r="988" s="135" customFormat="true" ht="15" hidden="false" customHeight="false" outlineLevel="0" collapsed="false"/>
    <row r="989" s="135" customFormat="true" ht="15" hidden="false" customHeight="false" outlineLevel="0" collapsed="false"/>
    <row r="990" s="135" customFormat="true" ht="15" hidden="false" customHeight="false" outlineLevel="0" collapsed="false"/>
    <row r="991" s="135" customFormat="true" ht="15" hidden="false" customHeight="false" outlineLevel="0" collapsed="false"/>
    <row r="992" s="135" customFormat="true" ht="15" hidden="false" customHeight="false" outlineLevel="0" collapsed="false"/>
    <row r="993" s="135" customFormat="true" ht="15" hidden="false" customHeight="false" outlineLevel="0" collapsed="false"/>
    <row r="994" s="135" customFormat="true" ht="15" hidden="false" customHeight="false" outlineLevel="0" collapsed="false"/>
    <row r="995" s="135" customFormat="true" ht="15" hidden="false" customHeight="false" outlineLevel="0" collapsed="false"/>
    <row r="996" s="135" customFormat="true" ht="15" hidden="false" customHeight="false" outlineLevel="0" collapsed="false"/>
    <row r="997" s="135" customFormat="true" ht="15" hidden="false" customHeight="false" outlineLevel="0" collapsed="false"/>
    <row r="998" s="135" customFormat="true" ht="15" hidden="false" customHeight="false" outlineLevel="0" collapsed="false"/>
    <row r="999" s="135" customFormat="true" ht="15" hidden="false" customHeight="false" outlineLevel="0" collapsed="false"/>
    <row r="1000" s="135" customFormat="true" ht="15" hidden="false" customHeight="false" outlineLevel="0" collapsed="false"/>
    <row r="1001" s="135" customFormat="true" ht="15" hidden="false" customHeight="false" outlineLevel="0" collapsed="false"/>
    <row r="1002" s="135" customFormat="true" ht="15" hidden="false" customHeight="false" outlineLevel="0" collapsed="false"/>
    <row r="1003" s="135" customFormat="true" ht="15" hidden="false" customHeight="false" outlineLevel="0" collapsed="false"/>
    <row r="1004" s="135" customFormat="true" ht="15" hidden="false" customHeight="false" outlineLevel="0" collapsed="false"/>
    <row r="1005" s="135" customFormat="true" ht="15" hidden="false" customHeight="false" outlineLevel="0" collapsed="false"/>
    <row r="1006" s="135" customFormat="true" ht="15" hidden="false" customHeight="false" outlineLevel="0" collapsed="false"/>
    <row r="1007" s="135" customFormat="true" ht="15" hidden="false" customHeight="false" outlineLevel="0" collapsed="false"/>
    <row r="1008" s="135" customFormat="true" ht="15" hidden="false" customHeight="false" outlineLevel="0" collapsed="false"/>
    <row r="1009" s="135" customFormat="true" ht="15" hidden="false" customHeight="false" outlineLevel="0" collapsed="false"/>
    <row r="1010" s="135" customFormat="true" ht="15" hidden="false" customHeight="false" outlineLevel="0" collapsed="false"/>
    <row r="1011" s="135" customFormat="true" ht="15" hidden="false" customHeight="false" outlineLevel="0" collapsed="false"/>
    <row r="1012" s="135" customFormat="true" ht="15" hidden="false" customHeight="false" outlineLevel="0" collapsed="false"/>
    <row r="1013" s="135" customFormat="true" ht="15" hidden="false" customHeight="false" outlineLevel="0" collapsed="false"/>
    <row r="1014" s="135" customFormat="true" ht="15" hidden="false" customHeight="false" outlineLevel="0" collapsed="false"/>
    <row r="1015" s="135" customFormat="true" ht="15" hidden="false" customHeight="false" outlineLevel="0" collapsed="false"/>
    <row r="1016" s="135" customFormat="true" ht="15" hidden="false" customHeight="false" outlineLevel="0" collapsed="false"/>
    <row r="1017" s="135" customFormat="true" ht="15" hidden="false" customHeight="false" outlineLevel="0" collapsed="false"/>
    <row r="1018" s="135" customFormat="true" ht="15" hidden="false" customHeight="false" outlineLevel="0" collapsed="false"/>
    <row r="1019" s="135" customFormat="true" ht="15" hidden="false" customHeight="false" outlineLevel="0" collapsed="false"/>
    <row r="1020" s="135" customFormat="true" ht="15" hidden="false" customHeight="false" outlineLevel="0" collapsed="false"/>
    <row r="1021" s="135" customFormat="true" ht="15" hidden="false" customHeight="false" outlineLevel="0" collapsed="false"/>
    <row r="1022" s="135" customFormat="true" ht="15" hidden="false" customHeight="false" outlineLevel="0" collapsed="false"/>
    <row r="1023" s="135" customFormat="true" ht="15" hidden="false" customHeight="false" outlineLevel="0" collapsed="false"/>
    <row r="1024" s="135" customFormat="true" ht="15" hidden="false" customHeight="false" outlineLevel="0" collapsed="false"/>
    <row r="1025" s="135" customFormat="true" ht="15" hidden="false" customHeight="false" outlineLevel="0" collapsed="false"/>
    <row r="1026" s="135" customFormat="true" ht="15" hidden="false" customHeight="false" outlineLevel="0" collapsed="false"/>
    <row r="1027" s="135" customFormat="true" ht="15" hidden="false" customHeight="false" outlineLevel="0" collapsed="false"/>
    <row r="1028" s="135" customFormat="true" ht="15" hidden="false" customHeight="false" outlineLevel="0" collapsed="false"/>
    <row r="1029" s="135" customFormat="true" ht="15" hidden="false" customHeight="false" outlineLevel="0" collapsed="false"/>
    <row r="1030" s="135" customFormat="true" ht="15" hidden="false" customHeight="false" outlineLevel="0" collapsed="false"/>
    <row r="1031" s="135" customFormat="true" ht="15" hidden="false" customHeight="false" outlineLevel="0" collapsed="false"/>
    <row r="1032" s="135" customFormat="true" ht="15" hidden="false" customHeight="false" outlineLevel="0" collapsed="false"/>
    <row r="1033" s="135" customFormat="true" ht="15" hidden="false" customHeight="false" outlineLevel="0" collapsed="false"/>
    <row r="1034" s="135" customFormat="true" ht="15" hidden="false" customHeight="false" outlineLevel="0" collapsed="false"/>
    <row r="1035" s="135" customFormat="true" ht="15" hidden="false" customHeight="false" outlineLevel="0" collapsed="false"/>
    <row r="1036" s="135" customFormat="true" ht="15" hidden="false" customHeight="false" outlineLevel="0" collapsed="false"/>
    <row r="1037" s="135" customFormat="true" ht="15" hidden="false" customHeight="false" outlineLevel="0" collapsed="false"/>
    <row r="1038" s="135" customFormat="true" ht="15" hidden="false" customHeight="false" outlineLevel="0" collapsed="false"/>
    <row r="1039" s="135" customFormat="true" ht="15" hidden="false" customHeight="false" outlineLevel="0" collapsed="false"/>
    <row r="1040" s="135" customFormat="true" ht="15" hidden="false" customHeight="false" outlineLevel="0" collapsed="false"/>
    <row r="1041" s="135" customFormat="true" ht="15" hidden="false" customHeight="false" outlineLevel="0" collapsed="false"/>
    <row r="1042" s="135" customFormat="true" ht="15" hidden="false" customHeight="false" outlineLevel="0" collapsed="false"/>
    <row r="1043" s="135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40277777777778" right="0.25" top="0.420138888888889" bottom="0.479861111111111" header="0.190277777777778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7"/>
    <col collapsed="false" customWidth="true" hidden="false" outlineLevel="0" max="4" min="3" style="0" width="5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12" min="7" style="0" width="5.85"/>
    <col collapsed="false" customWidth="true" hidden="false" outlineLevel="0" max="14" min="13" style="0" width="5.41"/>
    <col collapsed="false" customWidth="true" hidden="false" outlineLevel="0" max="17" min="15" style="0" width="5.85"/>
    <col collapsed="false" customWidth="true" hidden="false" outlineLevel="0" max="18" min="18" style="0" width="5.56"/>
    <col collapsed="false" customWidth="true" hidden="false" outlineLevel="0" max="20" min="19" style="0" width="5.85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6" min="23" style="0" width="5.41"/>
  </cols>
  <sheetData>
    <row r="1" customFormat="false" ht="15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139" t="s">
        <v>128</v>
      </c>
    </row>
    <row r="2" customFormat="false" ht="15.75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139" t="s">
        <v>130</v>
      </c>
    </row>
    <row r="3" customFormat="false" ht="22.5" hidden="false" customHeight="true" outlineLevel="0" collapsed="false">
      <c r="A3" s="140" t="s">
        <v>131</v>
      </c>
      <c r="B3" s="141" t="s">
        <v>12</v>
      </c>
      <c r="C3" s="142" t="s">
        <v>72</v>
      </c>
      <c r="D3" s="142"/>
      <c r="E3" s="142" t="s">
        <v>73</v>
      </c>
      <c r="F3" s="142"/>
      <c r="G3" s="142" t="s">
        <v>74</v>
      </c>
      <c r="H3" s="142"/>
      <c r="I3" s="142" t="s">
        <v>75</v>
      </c>
      <c r="J3" s="142"/>
      <c r="K3" s="142" t="s">
        <v>76</v>
      </c>
      <c r="L3" s="142"/>
      <c r="M3" s="142" t="s">
        <v>77</v>
      </c>
      <c r="N3" s="142"/>
      <c r="O3" s="142" t="s">
        <v>78</v>
      </c>
      <c r="P3" s="142"/>
      <c r="Q3" s="142" t="s">
        <v>79</v>
      </c>
      <c r="R3" s="142"/>
      <c r="S3" s="142" t="s">
        <v>80</v>
      </c>
      <c r="T3" s="142"/>
      <c r="U3" s="142" t="s">
        <v>81</v>
      </c>
      <c r="V3" s="142"/>
      <c r="W3" s="142" t="s">
        <v>82</v>
      </c>
      <c r="X3" s="142"/>
      <c r="Y3" s="143" t="s">
        <v>83</v>
      </c>
      <c r="Z3" s="143"/>
    </row>
    <row r="4" customFormat="false" ht="15.75" hidden="false" customHeight="false" outlineLevel="0" collapsed="false">
      <c r="A4" s="144"/>
      <c r="B4" s="145"/>
      <c r="C4" s="146" t="s">
        <v>132</v>
      </c>
      <c r="D4" s="146" t="s">
        <v>133</v>
      </c>
      <c r="E4" s="146" t="s">
        <v>132</v>
      </c>
      <c r="F4" s="146" t="s">
        <v>133</v>
      </c>
      <c r="G4" s="146" t="s">
        <v>132</v>
      </c>
      <c r="H4" s="146" t="s">
        <v>133</v>
      </c>
      <c r="I4" s="146" t="s">
        <v>132</v>
      </c>
      <c r="J4" s="146" t="s">
        <v>133</v>
      </c>
      <c r="K4" s="146" t="s">
        <v>132</v>
      </c>
      <c r="L4" s="146" t="s">
        <v>133</v>
      </c>
      <c r="M4" s="146" t="s">
        <v>132</v>
      </c>
      <c r="N4" s="146" t="s">
        <v>133</v>
      </c>
      <c r="O4" s="146" t="s">
        <v>132</v>
      </c>
      <c r="P4" s="146" t="s">
        <v>133</v>
      </c>
      <c r="Q4" s="146" t="s">
        <v>132</v>
      </c>
      <c r="R4" s="146" t="s">
        <v>133</v>
      </c>
      <c r="S4" s="146" t="s">
        <v>132</v>
      </c>
      <c r="T4" s="146" t="s">
        <v>133</v>
      </c>
      <c r="U4" s="146" t="s">
        <v>132</v>
      </c>
      <c r="V4" s="146" t="s">
        <v>133</v>
      </c>
      <c r="W4" s="146" t="s">
        <v>132</v>
      </c>
      <c r="X4" s="146" t="s">
        <v>133</v>
      </c>
      <c r="Y4" s="147" t="s">
        <v>132</v>
      </c>
      <c r="Z4" s="148" t="s">
        <v>133</v>
      </c>
      <c r="AA4" s="149"/>
    </row>
    <row r="5" customFormat="false" ht="15.75" hidden="false" customHeight="false" outlineLevel="0" collapsed="false">
      <c r="A5" s="150" t="s">
        <v>84</v>
      </c>
      <c r="B5" s="151" t="n">
        <f aca="false">SUM(B6,B25)</f>
        <v>37</v>
      </c>
      <c r="C5" s="151" t="n">
        <f aca="false">SUM(C6,C25)</f>
        <v>5</v>
      </c>
      <c r="D5" s="151"/>
      <c r="E5" s="151" t="n">
        <f aca="false">SUM(E6,E25)</f>
        <v>3</v>
      </c>
      <c r="F5" s="151"/>
      <c r="G5" s="151" t="n">
        <f aca="false">SUM(G6,G25)</f>
        <v>6</v>
      </c>
      <c r="H5" s="151"/>
      <c r="I5" s="151" t="n">
        <f aca="false">SUM(I6,I25)</f>
        <v>2</v>
      </c>
      <c r="J5" s="151"/>
      <c r="K5" s="151" t="n">
        <f aca="false">SUM(K6,K25)</f>
        <v>5</v>
      </c>
      <c r="L5" s="151"/>
      <c r="M5" s="151" t="n">
        <f aca="false">SUM(M6,M25)</f>
        <v>2</v>
      </c>
      <c r="N5" s="151"/>
      <c r="O5" s="151" t="n">
        <f aca="false">SUM(O6,O25)</f>
        <v>3</v>
      </c>
      <c r="P5" s="151"/>
      <c r="Q5" s="151" t="n">
        <f aca="false">SUM(Q6,Q25)</f>
        <v>2</v>
      </c>
      <c r="R5" s="151"/>
      <c r="S5" s="151" t="n">
        <f aca="false">SUM(S6,S25)</f>
        <v>4</v>
      </c>
      <c r="T5" s="151"/>
      <c r="U5" s="151" t="n">
        <f aca="false">SUM(U6,U25)</f>
        <v>2</v>
      </c>
      <c r="V5" s="151"/>
      <c r="W5" s="151" t="n">
        <f aca="false">SUM(W6,W25)</f>
        <v>2</v>
      </c>
      <c r="X5" s="151"/>
      <c r="Y5" s="151" t="n">
        <f aca="false">SUM(Y6,Y25)</f>
        <v>1</v>
      </c>
      <c r="Z5" s="152"/>
      <c r="AA5" s="153" t="n">
        <f aca="false">SUM(C5:Z5)</f>
        <v>37</v>
      </c>
    </row>
    <row r="6" customFormat="false" ht="15.75" hidden="false" customHeight="false" outlineLevel="0" collapsed="false">
      <c r="A6" s="154" t="s">
        <v>134</v>
      </c>
      <c r="B6" s="155" t="n">
        <f aca="false">SUM(B7:B24)</f>
        <v>30</v>
      </c>
      <c r="C6" s="155" t="n">
        <f aca="false">SUM(C7:C24)</f>
        <v>4</v>
      </c>
      <c r="D6" s="155"/>
      <c r="E6" s="155" t="n">
        <f aca="false">SUM(E7:E24)</f>
        <v>3</v>
      </c>
      <c r="F6" s="155"/>
      <c r="G6" s="155" t="n">
        <f aca="false">SUM(G7:G24)</f>
        <v>5</v>
      </c>
      <c r="H6" s="155"/>
      <c r="I6" s="155" t="n">
        <f aca="false">SUM(I7:I24)</f>
        <v>1</v>
      </c>
      <c r="J6" s="155"/>
      <c r="K6" s="155" t="n">
        <f aca="false">SUM(K7:K24)</f>
        <v>4</v>
      </c>
      <c r="L6" s="155"/>
      <c r="M6" s="155" t="n">
        <f aca="false">SUM(M7:M24)</f>
        <v>0</v>
      </c>
      <c r="N6" s="155"/>
      <c r="O6" s="155" t="n">
        <f aca="false">SUM(O7:O24)</f>
        <v>3</v>
      </c>
      <c r="P6" s="155"/>
      <c r="Q6" s="155" t="n">
        <f aca="false">SUM(Q7:Q24)</f>
        <v>2</v>
      </c>
      <c r="R6" s="155"/>
      <c r="S6" s="155" t="n">
        <f aca="false">SUM(S7:S24)</f>
        <v>3</v>
      </c>
      <c r="T6" s="155"/>
      <c r="U6" s="155" t="n">
        <f aca="false">SUM(U7:U24)</f>
        <v>2</v>
      </c>
      <c r="V6" s="155"/>
      <c r="W6" s="155" t="n">
        <f aca="false">SUM(W7:W24)</f>
        <v>2</v>
      </c>
      <c r="X6" s="155"/>
      <c r="Y6" s="155" t="n">
        <f aca="false">SUM(Y7:Y24)</f>
        <v>1</v>
      </c>
      <c r="Z6" s="156"/>
      <c r="AA6" s="157" t="n">
        <f aca="false">SUM(C6:Z6)</f>
        <v>30</v>
      </c>
    </row>
    <row r="7" customFormat="false" ht="14.25" hidden="false" customHeight="true" outlineLevel="0" collapsed="false">
      <c r="A7" s="158" t="s">
        <v>135</v>
      </c>
      <c r="B7" s="159" t="n">
        <f aca="false">SUM(C7:Z7)</f>
        <v>1</v>
      </c>
      <c r="C7" s="159"/>
      <c r="D7" s="159"/>
      <c r="E7" s="159"/>
      <c r="F7" s="159"/>
      <c r="G7" s="159" t="n">
        <v>1</v>
      </c>
      <c r="H7" s="159" t="s">
        <v>136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0"/>
      <c r="AA7" s="161"/>
    </row>
    <row r="8" customFormat="false" ht="14.25" hidden="false" customHeight="true" outlineLevel="0" collapsed="false">
      <c r="A8" s="158" t="s">
        <v>137</v>
      </c>
      <c r="B8" s="159" t="n">
        <f aca="false">SUM(C8:Z8)</f>
        <v>0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60"/>
      <c r="AA8" s="161"/>
    </row>
    <row r="9" customFormat="false" ht="22.5" hidden="false" customHeight="false" outlineLevel="0" collapsed="false">
      <c r="A9" s="162" t="s">
        <v>138</v>
      </c>
      <c r="B9" s="163" t="n">
        <f aca="false">SUM(C9:Z9)</f>
        <v>0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  <c r="Q9" s="164"/>
      <c r="R9" s="164"/>
      <c r="S9" s="164"/>
      <c r="T9" s="164"/>
      <c r="U9" s="163"/>
      <c r="V9" s="163"/>
      <c r="W9" s="163"/>
      <c r="X9" s="163"/>
      <c r="Y9" s="163"/>
      <c r="Z9" s="165"/>
    </row>
    <row r="10" customFormat="false" ht="22.5" hidden="false" customHeight="false" outlineLevel="0" collapsed="false">
      <c r="A10" s="166" t="s">
        <v>139</v>
      </c>
      <c r="B10" s="167" t="n">
        <f aca="false">SUM(C10:Z10)</f>
        <v>0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8"/>
    </row>
    <row r="11" customFormat="false" ht="14.25" hidden="false" customHeight="true" outlineLevel="0" collapsed="false">
      <c r="A11" s="166" t="s">
        <v>93</v>
      </c>
      <c r="B11" s="159" t="n">
        <f aca="false">SUM(C11:Z11)</f>
        <v>0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60"/>
      <c r="AA11" s="161"/>
    </row>
    <row r="12" customFormat="false" ht="14.25" hidden="false" customHeight="true" outlineLevel="0" collapsed="false">
      <c r="A12" s="169" t="s">
        <v>94</v>
      </c>
      <c r="B12" s="159" t="n">
        <f aca="false">SUM(C12:Z12)</f>
        <v>0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60"/>
      <c r="AA12" s="161"/>
    </row>
    <row r="13" customFormat="false" ht="22.5" hidden="false" customHeight="false" outlineLevel="0" collapsed="false">
      <c r="A13" s="162" t="s">
        <v>95</v>
      </c>
      <c r="B13" s="159" t="n">
        <f aca="false">SUM(C13:Z13)</f>
        <v>0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60"/>
    </row>
    <row r="14" customFormat="false" ht="14.25" hidden="false" customHeight="true" outlineLevel="0" collapsed="false">
      <c r="A14" s="170" t="s">
        <v>140</v>
      </c>
      <c r="B14" s="163" t="n">
        <f aca="false">SUM(C14:Z14)</f>
        <v>1</v>
      </c>
      <c r="C14" s="163"/>
      <c r="D14" s="163"/>
      <c r="E14" s="163"/>
      <c r="F14" s="163"/>
      <c r="G14" s="159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 t="n">
        <v>1</v>
      </c>
      <c r="V14" s="163"/>
      <c r="W14" s="163"/>
      <c r="X14" s="159"/>
      <c r="Y14" s="163"/>
      <c r="Z14" s="165"/>
      <c r="AA14" s="171"/>
    </row>
    <row r="15" customFormat="false" ht="14.25" hidden="false" customHeight="true" outlineLevel="0" collapsed="false">
      <c r="A15" s="172" t="s">
        <v>97</v>
      </c>
      <c r="B15" s="163" t="n">
        <f aca="false">SUM(C15:Z15)</f>
        <v>8</v>
      </c>
      <c r="C15" s="163" t="n">
        <v>1</v>
      </c>
      <c r="D15" s="163" t="s">
        <v>141</v>
      </c>
      <c r="E15" s="163"/>
      <c r="F15" s="163"/>
      <c r="G15" s="163" t="n">
        <v>1</v>
      </c>
      <c r="H15" s="163" t="s">
        <v>142</v>
      </c>
      <c r="I15" s="163" t="n">
        <v>1</v>
      </c>
      <c r="J15" s="163" t="s">
        <v>143</v>
      </c>
      <c r="K15" s="163" t="n">
        <v>2</v>
      </c>
      <c r="L15" s="163" t="s">
        <v>144</v>
      </c>
      <c r="M15" s="163"/>
      <c r="N15" s="163"/>
      <c r="O15" s="163" t="n">
        <v>2</v>
      </c>
      <c r="P15" s="163" t="s">
        <v>145</v>
      </c>
      <c r="Q15" s="163" t="n">
        <v>1</v>
      </c>
      <c r="R15" s="173" t="s">
        <v>146</v>
      </c>
      <c r="S15" s="163"/>
      <c r="T15" s="163"/>
      <c r="U15" s="163"/>
      <c r="V15" s="174"/>
      <c r="W15" s="163"/>
      <c r="X15" s="163"/>
      <c r="Y15" s="163"/>
      <c r="Z15" s="165"/>
    </row>
    <row r="16" customFormat="false" ht="14.25" hidden="false" customHeight="true" outlineLevel="0" collapsed="false">
      <c r="A16" s="158" t="s">
        <v>147</v>
      </c>
      <c r="B16" s="159" t="n">
        <f aca="false">SUM(C16:Z16)</f>
        <v>5</v>
      </c>
      <c r="C16" s="164" t="n">
        <v>1</v>
      </c>
      <c r="D16" s="164" t="s">
        <v>148</v>
      </c>
      <c r="E16" s="164"/>
      <c r="F16" s="164"/>
      <c r="G16" s="164"/>
      <c r="H16" s="164"/>
      <c r="I16" s="164"/>
      <c r="J16" s="164"/>
      <c r="K16" s="164" t="n">
        <v>1</v>
      </c>
      <c r="L16" s="164"/>
      <c r="M16" s="163"/>
      <c r="N16" s="164"/>
      <c r="O16" s="164" t="n">
        <v>1</v>
      </c>
      <c r="P16" s="164" t="s">
        <v>149</v>
      </c>
      <c r="Q16" s="164" t="n">
        <v>1</v>
      </c>
      <c r="R16" s="164" t="s">
        <v>136</v>
      </c>
      <c r="S16" s="164" t="n">
        <v>1</v>
      </c>
      <c r="T16" s="164" t="s">
        <v>150</v>
      </c>
      <c r="U16" s="167"/>
      <c r="V16" s="167"/>
      <c r="W16" s="167"/>
      <c r="X16" s="167"/>
      <c r="Y16" s="167"/>
      <c r="Z16" s="168"/>
      <c r="AA16" s="171"/>
    </row>
    <row r="17" customFormat="false" ht="14.25" hidden="false" customHeight="true" outlineLevel="0" collapsed="false">
      <c r="A17" s="158" t="s">
        <v>151</v>
      </c>
      <c r="B17" s="167" t="n">
        <f aca="false">SUM(C17:Z17)</f>
        <v>4</v>
      </c>
      <c r="C17" s="159" t="n">
        <v>1</v>
      </c>
      <c r="D17" s="159" t="s">
        <v>152</v>
      </c>
      <c r="E17" s="159" t="n">
        <v>2</v>
      </c>
      <c r="F17" s="159" t="s">
        <v>153</v>
      </c>
      <c r="G17" s="159"/>
      <c r="H17" s="159"/>
      <c r="I17" s="159"/>
      <c r="J17" s="159"/>
      <c r="K17" s="159"/>
      <c r="L17" s="159"/>
      <c r="M17" s="163"/>
      <c r="N17" s="159"/>
      <c r="O17" s="159"/>
      <c r="P17" s="167"/>
      <c r="Q17" s="167"/>
      <c r="R17" s="175"/>
      <c r="S17" s="167" t="n">
        <v>1</v>
      </c>
      <c r="T17" s="167" t="s">
        <v>154</v>
      </c>
      <c r="U17" s="159"/>
      <c r="V17" s="159"/>
      <c r="W17" s="159"/>
      <c r="X17" s="159"/>
      <c r="Y17" s="159"/>
      <c r="Z17" s="160"/>
    </row>
    <row r="18" customFormat="false" ht="14.25" hidden="false" customHeight="true" outlineLevel="0" collapsed="false">
      <c r="A18" s="176" t="s">
        <v>155</v>
      </c>
      <c r="B18" s="159" t="n">
        <f aca="false">SUM(C18:Z18)</f>
        <v>1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 t="n">
        <v>1</v>
      </c>
      <c r="X18" s="177"/>
      <c r="Y18" s="177"/>
      <c r="Z18" s="178"/>
    </row>
    <row r="19" customFormat="false" ht="14.25" hidden="false" customHeight="true" outlineLevel="0" collapsed="false">
      <c r="A19" s="158" t="s">
        <v>156</v>
      </c>
      <c r="B19" s="163" t="n">
        <f aca="false">SUM(C19:Z19)</f>
        <v>3</v>
      </c>
      <c r="C19" s="159" t="n">
        <v>1</v>
      </c>
      <c r="D19" s="159" t="s">
        <v>146</v>
      </c>
      <c r="E19" s="159"/>
      <c r="F19" s="159"/>
      <c r="G19" s="159" t="n">
        <v>2</v>
      </c>
      <c r="H19" s="159" t="s">
        <v>157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9"/>
    </row>
    <row r="20" customFormat="false" ht="14.25" hidden="false" customHeight="true" outlineLevel="0" collapsed="false">
      <c r="A20" s="158" t="s">
        <v>102</v>
      </c>
      <c r="B20" s="159" t="n">
        <f aca="false">SUM(C20:Z20)</f>
        <v>3</v>
      </c>
      <c r="C20" s="180"/>
      <c r="D20" s="180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 t="n">
        <v>1</v>
      </c>
      <c r="T20" s="159"/>
      <c r="U20" s="180" t="n">
        <v>1</v>
      </c>
      <c r="V20" s="180"/>
      <c r="W20" s="180"/>
      <c r="X20" s="180"/>
      <c r="Y20" s="163" t="n">
        <v>1</v>
      </c>
      <c r="Z20" s="181"/>
    </row>
    <row r="21" customFormat="false" ht="14.25" hidden="false" customHeight="true" outlineLevel="0" collapsed="false">
      <c r="A21" s="158" t="s">
        <v>104</v>
      </c>
      <c r="B21" s="159" t="n">
        <f aca="false">SUM(C21:Z21)</f>
        <v>3</v>
      </c>
      <c r="C21" s="180"/>
      <c r="D21" s="180"/>
      <c r="E21" s="159" t="n">
        <v>1</v>
      </c>
      <c r="F21" s="159" t="s">
        <v>136</v>
      </c>
      <c r="G21" s="159" t="n">
        <v>1</v>
      </c>
      <c r="H21" s="159" t="s">
        <v>146</v>
      </c>
      <c r="I21" s="167"/>
      <c r="J21" s="167"/>
      <c r="K21" s="167"/>
      <c r="L21" s="167"/>
      <c r="M21" s="167"/>
      <c r="N21" s="167"/>
      <c r="O21" s="167"/>
      <c r="P21" s="159"/>
      <c r="Q21" s="159"/>
      <c r="R21" s="159"/>
      <c r="S21" s="159"/>
      <c r="T21" s="159"/>
      <c r="U21" s="180"/>
      <c r="V21" s="180"/>
      <c r="W21" s="182" t="n">
        <v>1</v>
      </c>
      <c r="X21" s="180"/>
      <c r="Y21" s="180"/>
      <c r="Z21" s="181"/>
    </row>
    <row r="22" customFormat="false" ht="14.25" hidden="false" customHeight="true" outlineLevel="0" collapsed="false">
      <c r="A22" s="158" t="s">
        <v>103</v>
      </c>
      <c r="B22" s="159" t="n">
        <f aca="false">SUM(C22:Z22)</f>
        <v>0</v>
      </c>
      <c r="C22" s="180"/>
      <c r="D22" s="180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80"/>
      <c r="V22" s="180"/>
      <c r="W22" s="180"/>
      <c r="X22" s="180"/>
      <c r="Y22" s="180"/>
      <c r="Z22" s="181"/>
    </row>
    <row r="23" customFormat="false" ht="14.25" hidden="false" customHeight="true" outlineLevel="0" collapsed="false">
      <c r="A23" s="158" t="s">
        <v>158</v>
      </c>
      <c r="B23" s="159" t="n">
        <f aca="false">SUM(C23:Z23)</f>
        <v>1</v>
      </c>
      <c r="C23" s="163"/>
      <c r="D23" s="163"/>
      <c r="E23" s="163"/>
      <c r="F23" s="163"/>
      <c r="G23" s="163"/>
      <c r="H23" s="163"/>
      <c r="I23" s="163"/>
      <c r="J23" s="163"/>
      <c r="K23" s="163" t="n">
        <v>1</v>
      </c>
      <c r="L23" s="163" t="s">
        <v>142</v>
      </c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5"/>
    </row>
    <row r="24" customFormat="false" ht="23.25" hidden="false" customHeight="false" outlineLevel="0" collapsed="false">
      <c r="A24" s="183" t="s">
        <v>159</v>
      </c>
      <c r="B24" s="159" t="n">
        <f aca="false">SUM(C24:Z24)</f>
        <v>0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5"/>
    </row>
    <row r="25" customFormat="false" ht="15.75" hidden="false" customHeight="false" outlineLevel="0" collapsed="false">
      <c r="A25" s="184" t="s">
        <v>160</v>
      </c>
      <c r="B25" s="155" t="n">
        <f aca="false">SUM(B26:B43)</f>
        <v>7</v>
      </c>
      <c r="C25" s="185" t="n">
        <f aca="false">SUM(C26:C43)</f>
        <v>1</v>
      </c>
      <c r="D25" s="185" t="n">
        <f aca="false">SUM(D26:D43)</f>
        <v>0</v>
      </c>
      <c r="E25" s="185" t="n">
        <f aca="false">SUM(E26:E43)</f>
        <v>0</v>
      </c>
      <c r="F25" s="185" t="n">
        <f aca="false">SUM(F26:F43)</f>
        <v>0</v>
      </c>
      <c r="G25" s="185" t="n">
        <f aca="false">SUM(G26:G43)</f>
        <v>1</v>
      </c>
      <c r="H25" s="185" t="n">
        <f aca="false">SUM(H26:H43)</f>
        <v>0</v>
      </c>
      <c r="I25" s="185" t="n">
        <f aca="false">SUM(I26:I43)</f>
        <v>1</v>
      </c>
      <c r="J25" s="185" t="n">
        <f aca="false">SUM(J26:J43)</f>
        <v>0</v>
      </c>
      <c r="K25" s="185" t="n">
        <f aca="false">SUM(K26:K43)</f>
        <v>1</v>
      </c>
      <c r="L25" s="185" t="n">
        <f aca="false">SUM(L26:L43)</f>
        <v>0</v>
      </c>
      <c r="M25" s="185" t="n">
        <f aca="false">SUM(M26:M43)</f>
        <v>2</v>
      </c>
      <c r="N25" s="185" t="n">
        <f aca="false">SUM(N26:N43)</f>
        <v>0</v>
      </c>
      <c r="O25" s="185" t="n">
        <f aca="false">SUM(O26:O43)</f>
        <v>0</v>
      </c>
      <c r="P25" s="185" t="n">
        <f aca="false">SUM(P26:P43)</f>
        <v>0</v>
      </c>
      <c r="Q25" s="185" t="n">
        <f aca="false">SUM(Q26:Q43)</f>
        <v>0</v>
      </c>
      <c r="R25" s="185"/>
      <c r="S25" s="185" t="n">
        <f aca="false">SUM(S26:S43)</f>
        <v>1</v>
      </c>
      <c r="T25" s="185" t="n">
        <f aca="false">SUM(T26:T43)</f>
        <v>0</v>
      </c>
      <c r="U25" s="185" t="n">
        <f aca="false">SUM(U26:U43)</f>
        <v>0</v>
      </c>
      <c r="V25" s="185" t="n">
        <f aca="false">SUM(V26:V43)</f>
        <v>0</v>
      </c>
      <c r="W25" s="185" t="n">
        <f aca="false">SUM(W26:W43)</f>
        <v>0</v>
      </c>
      <c r="X25" s="185" t="n">
        <f aca="false">SUM(X26:X43)</f>
        <v>0</v>
      </c>
      <c r="Y25" s="185" t="n">
        <f aca="false">SUM(Y26:Y43)</f>
        <v>0</v>
      </c>
      <c r="Z25" s="186" t="n">
        <f aca="false">SUM(Z26:Z43)</f>
        <v>0</v>
      </c>
      <c r="AA25" s="171" t="n">
        <f aca="false">SUM(C25:Z25)</f>
        <v>7</v>
      </c>
    </row>
    <row r="26" customFormat="false" ht="14.25" hidden="false" customHeight="true" outlineLevel="0" collapsed="false">
      <c r="A26" s="187" t="s">
        <v>111</v>
      </c>
      <c r="B26" s="163" t="n">
        <f aca="false">SUM(C26:Z26)</f>
        <v>3</v>
      </c>
      <c r="C26" s="188"/>
      <c r="D26" s="188"/>
      <c r="E26" s="188"/>
      <c r="F26" s="188"/>
      <c r="G26" s="188" t="n">
        <v>1</v>
      </c>
      <c r="H26" s="188" t="s">
        <v>161</v>
      </c>
      <c r="I26" s="188"/>
      <c r="J26" s="188"/>
      <c r="K26" s="188"/>
      <c r="L26" s="188"/>
      <c r="M26" s="188" t="n">
        <v>2</v>
      </c>
      <c r="N26" s="188" t="s">
        <v>162</v>
      </c>
      <c r="O26" s="188"/>
      <c r="P26" s="188"/>
      <c r="Q26" s="188"/>
      <c r="R26" s="188"/>
      <c r="S26" s="188"/>
      <c r="T26" s="188"/>
      <c r="U26" s="188"/>
      <c r="V26" s="188"/>
      <c r="W26" s="188"/>
      <c r="X26" s="163"/>
      <c r="Y26" s="188"/>
      <c r="Z26" s="189"/>
      <c r="AA26" s="171"/>
    </row>
    <row r="27" customFormat="false" ht="14.25" hidden="false" customHeight="true" outlineLevel="0" collapsed="false">
      <c r="A27" s="172" t="s">
        <v>163</v>
      </c>
      <c r="B27" s="163" t="n">
        <f aca="false">SUM(C27:Z27)</f>
        <v>1</v>
      </c>
      <c r="C27" s="163"/>
      <c r="D27" s="163"/>
      <c r="E27" s="163"/>
      <c r="F27" s="163"/>
      <c r="G27" s="163"/>
      <c r="H27" s="163"/>
      <c r="I27" s="163"/>
      <c r="J27" s="163"/>
      <c r="K27" s="163" t="n">
        <v>1</v>
      </c>
      <c r="L27" s="163" t="s">
        <v>161</v>
      </c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5"/>
      <c r="AA27" s="171"/>
    </row>
    <row r="28" customFormat="false" ht="22.5" hidden="false" customHeight="false" outlineLevel="0" collapsed="false">
      <c r="A28" s="158" t="s">
        <v>164</v>
      </c>
      <c r="B28" s="163" t="n">
        <f aca="false">SUM(C28:Z28)</f>
        <v>0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8"/>
    </row>
    <row r="29" customFormat="false" ht="14.25" hidden="false" customHeight="true" outlineLevel="0" collapsed="false">
      <c r="A29" s="158" t="s">
        <v>165</v>
      </c>
      <c r="B29" s="163" t="n">
        <f aca="false">SUM(C29:Z29)</f>
        <v>1</v>
      </c>
      <c r="C29" s="159"/>
      <c r="D29" s="159"/>
      <c r="E29" s="159"/>
      <c r="F29" s="159"/>
      <c r="G29" s="159"/>
      <c r="H29" s="159"/>
      <c r="I29" s="159" t="n">
        <v>1</v>
      </c>
      <c r="J29" s="159" t="s">
        <v>166</v>
      </c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0"/>
    </row>
    <row r="30" customFormat="false" ht="14.25" hidden="false" customHeight="true" outlineLevel="0" collapsed="false">
      <c r="A30" s="158" t="s">
        <v>108</v>
      </c>
      <c r="B30" s="163" t="n">
        <f aca="false">SUM(C30:Z30)</f>
        <v>0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5"/>
    </row>
    <row r="31" customFormat="false" ht="14.25" hidden="false" customHeight="true" outlineLevel="0" collapsed="false">
      <c r="A31" s="158" t="s">
        <v>167</v>
      </c>
      <c r="B31" s="163" t="n">
        <f aca="false">SUM(C31:Z31)</f>
        <v>0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0"/>
    </row>
    <row r="32" customFormat="false" ht="14.25" hidden="false" customHeight="true" outlineLevel="0" collapsed="false">
      <c r="A32" s="158" t="s">
        <v>168</v>
      </c>
      <c r="B32" s="163" t="n">
        <f aca="false">SUM(C32:Z32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0"/>
    </row>
    <row r="33" customFormat="false" ht="14.25" hidden="false" customHeight="true" outlineLevel="0" collapsed="false">
      <c r="A33" s="158" t="s">
        <v>169</v>
      </c>
      <c r="B33" s="163" t="n">
        <f aca="false">SUM(C33:Z33)</f>
        <v>0</v>
      </c>
      <c r="C33" s="190"/>
      <c r="D33" s="190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67"/>
      <c r="U33" s="191"/>
      <c r="V33" s="190"/>
      <c r="W33" s="191"/>
      <c r="X33" s="190"/>
      <c r="Y33" s="190"/>
      <c r="Z33" s="192"/>
    </row>
    <row r="34" customFormat="false" ht="14.25" hidden="false" customHeight="true" outlineLevel="0" collapsed="false">
      <c r="A34" s="176" t="s">
        <v>170</v>
      </c>
      <c r="B34" s="163" t="n">
        <f aca="false">SUM(C34:Z34)</f>
        <v>0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93"/>
    </row>
    <row r="35" customFormat="false" ht="14.25" hidden="false" customHeight="true" outlineLevel="0" collapsed="false">
      <c r="A35" s="172" t="s">
        <v>118</v>
      </c>
      <c r="B35" s="163" t="n">
        <f aca="false">SUM(C35:Z35)</f>
        <v>0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94"/>
      <c r="S35" s="194"/>
      <c r="T35" s="163"/>
      <c r="U35" s="163"/>
      <c r="V35" s="163"/>
      <c r="W35" s="163"/>
      <c r="X35" s="163"/>
      <c r="Y35" s="163"/>
      <c r="Z35" s="165"/>
      <c r="AA35" s="195"/>
    </row>
    <row r="36" customFormat="false" ht="14.25" hidden="false" customHeight="true" outlineLevel="0" collapsed="false">
      <c r="A36" s="158" t="s">
        <v>119</v>
      </c>
      <c r="B36" s="167" t="n">
        <f aca="false">SUM(C36:Z36)</f>
        <v>0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63"/>
      <c r="S36" s="163"/>
      <c r="T36" s="159"/>
      <c r="U36" s="159"/>
      <c r="V36" s="159"/>
      <c r="W36" s="159"/>
      <c r="X36" s="159"/>
      <c r="Y36" s="159"/>
      <c r="Z36" s="160"/>
    </row>
    <row r="37" customFormat="false" ht="14.25" hidden="false" customHeight="true" outlineLevel="0" collapsed="false">
      <c r="A37" s="158" t="s">
        <v>120</v>
      </c>
      <c r="B37" s="196" t="n">
        <f aca="false">SUM(C37:Z37)</f>
        <v>1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 t="n">
        <v>1</v>
      </c>
      <c r="T37" s="159" t="s">
        <v>161</v>
      </c>
      <c r="U37" s="159"/>
      <c r="V37" s="159"/>
      <c r="W37" s="159"/>
      <c r="X37" s="159"/>
      <c r="Y37" s="159"/>
      <c r="Z37" s="160"/>
      <c r="AA37" s="123"/>
    </row>
    <row r="38" customFormat="false" ht="14.25" hidden="false" customHeight="true" outlineLevel="0" collapsed="false">
      <c r="A38" s="158" t="s">
        <v>171</v>
      </c>
      <c r="B38" s="196" t="n">
        <f aca="false">SUM(C38:Z38)</f>
        <v>0</v>
      </c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8"/>
    </row>
    <row r="39" customFormat="false" ht="14.25" hidden="false" customHeight="true" outlineLevel="0" collapsed="false">
      <c r="A39" s="158" t="s">
        <v>122</v>
      </c>
      <c r="B39" s="196" t="n">
        <f aca="false">SUM(C39:Z39)</f>
        <v>0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67"/>
      <c r="Q39" s="167"/>
      <c r="R39" s="167"/>
      <c r="S39" s="167"/>
      <c r="T39" s="167"/>
      <c r="U39" s="159"/>
      <c r="V39" s="159"/>
      <c r="W39" s="159"/>
      <c r="X39" s="159"/>
      <c r="Y39" s="159"/>
      <c r="Z39" s="160"/>
    </row>
    <row r="40" customFormat="false" ht="14.25" hidden="false" customHeight="true" outlineLevel="0" collapsed="false">
      <c r="A40" s="158" t="s">
        <v>123</v>
      </c>
      <c r="B40" s="196" t="n">
        <f aca="false">SUM(C40:Z40)</f>
        <v>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67"/>
      <c r="Q40" s="167"/>
      <c r="R40" s="167"/>
      <c r="S40" s="167"/>
      <c r="T40" s="167"/>
      <c r="U40" s="159"/>
      <c r="V40" s="159"/>
      <c r="W40" s="159"/>
      <c r="X40" s="159"/>
      <c r="Y40" s="159"/>
      <c r="Z40" s="160"/>
    </row>
    <row r="41" customFormat="false" ht="22.5" hidden="false" customHeight="false" outlineLevel="0" collapsed="false">
      <c r="A41" s="162" t="s">
        <v>125</v>
      </c>
      <c r="B41" s="159" t="n">
        <f aca="false">SUM(C41:Z41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0"/>
    </row>
    <row r="42" customFormat="false" ht="15" hidden="false" customHeight="false" outlineLevel="0" collapsed="false">
      <c r="A42" s="199" t="s">
        <v>172</v>
      </c>
      <c r="B42" s="159" t="n">
        <f aca="false">SUM(C42:Z42)</f>
        <v>1</v>
      </c>
      <c r="C42" s="159" t="n">
        <v>1</v>
      </c>
      <c r="D42" s="159" t="s">
        <v>142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60"/>
    </row>
    <row r="43" customFormat="false" ht="23.25" hidden="false" customHeight="false" outlineLevel="0" collapsed="false">
      <c r="A43" s="200" t="s">
        <v>173</v>
      </c>
      <c r="B43" s="201" t="n">
        <f aca="false">SUM(C43:Z43)</f>
        <v>0</v>
      </c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3"/>
    </row>
    <row r="44" customFormat="false" ht="15" hidden="false" customHeight="false" outlineLevel="0" collapsed="false">
      <c r="A44" s="204"/>
      <c r="B44" s="205" t="s">
        <v>174</v>
      </c>
      <c r="C44" s="205"/>
      <c r="D44" s="205" t="s">
        <v>175</v>
      </c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</row>
    <row r="45" customFormat="false" ht="9.75" hidden="false" customHeight="true" outlineLevel="0" collapsed="false">
      <c r="A45" s="206" t="s">
        <v>176</v>
      </c>
      <c r="B45" s="207"/>
      <c r="C45" s="207"/>
      <c r="D45" s="207"/>
      <c r="E45" s="206"/>
      <c r="F45" s="206"/>
      <c r="G45" s="206"/>
      <c r="H45" s="206"/>
      <c r="I45" s="206"/>
      <c r="J45" s="206"/>
      <c r="K45" s="206"/>
      <c r="L45" s="206" t="s">
        <v>177</v>
      </c>
      <c r="M45" s="206"/>
      <c r="N45" s="206"/>
      <c r="O45" s="206"/>
      <c r="P45" s="208" t="s">
        <v>178</v>
      </c>
      <c r="Q45" s="206"/>
      <c r="R45" s="206"/>
      <c r="S45" s="206"/>
      <c r="T45" s="206" t="s">
        <v>179</v>
      </c>
      <c r="U45" s="206"/>
      <c r="V45" s="206"/>
      <c r="W45" s="206" t="s">
        <v>180</v>
      </c>
      <c r="X45" s="206"/>
      <c r="Y45" s="206"/>
      <c r="Z45" s="206"/>
      <c r="AA45" s="206"/>
    </row>
    <row r="46" customFormat="false" ht="9.75" hidden="false" customHeight="true" outlineLevel="0" collapsed="false">
      <c r="A46" s="206" t="s">
        <v>181</v>
      </c>
      <c r="B46" s="206" t="s">
        <v>182</v>
      </c>
      <c r="C46" s="206"/>
      <c r="D46" s="206"/>
      <c r="E46" s="206" t="s">
        <v>183</v>
      </c>
      <c r="F46" s="206"/>
      <c r="G46" s="206"/>
      <c r="H46" s="206"/>
      <c r="I46" s="206" t="s">
        <v>184</v>
      </c>
      <c r="J46" s="206"/>
      <c r="K46" s="206"/>
      <c r="L46" s="206" t="s">
        <v>185</v>
      </c>
      <c r="M46" s="206"/>
      <c r="N46" s="206"/>
      <c r="O46" s="206"/>
      <c r="P46" s="206" t="s">
        <v>186</v>
      </c>
      <c r="Q46" s="206"/>
      <c r="R46" s="206"/>
      <c r="S46" s="206"/>
      <c r="T46" s="206" t="s">
        <v>187</v>
      </c>
      <c r="U46" s="206"/>
      <c r="V46" s="206"/>
      <c r="W46" s="206"/>
      <c r="X46" s="206" t="s">
        <v>188</v>
      </c>
      <c r="Y46" s="206"/>
      <c r="Z46" s="206"/>
      <c r="AA46" s="206"/>
    </row>
    <row r="47" customFormat="false" ht="9.75" hidden="false" customHeight="true" outlineLevel="0" collapsed="false">
      <c r="A47" s="206" t="s">
        <v>189</v>
      </c>
      <c r="B47" s="206" t="s">
        <v>190</v>
      </c>
      <c r="C47" s="206"/>
      <c r="D47" s="206"/>
      <c r="E47" s="206" t="s">
        <v>191</v>
      </c>
      <c r="F47" s="206"/>
      <c r="G47" s="206"/>
      <c r="H47" s="206"/>
      <c r="I47" s="206" t="s">
        <v>192</v>
      </c>
      <c r="J47" s="206"/>
      <c r="K47" s="206"/>
      <c r="L47" s="206" t="s">
        <v>193</v>
      </c>
      <c r="M47" s="206"/>
      <c r="N47" s="206"/>
      <c r="O47" s="206"/>
      <c r="P47" s="206" t="s">
        <v>194</v>
      </c>
      <c r="Q47" s="206"/>
      <c r="R47" s="206"/>
      <c r="S47" s="206"/>
      <c r="T47" s="206" t="s">
        <v>195</v>
      </c>
      <c r="U47" s="206"/>
      <c r="V47" s="206"/>
      <c r="W47" s="206"/>
      <c r="X47" s="206" t="s">
        <v>196</v>
      </c>
      <c r="Y47" s="206"/>
      <c r="Z47" s="206"/>
      <c r="AA47" s="206"/>
    </row>
    <row r="48" customFormat="false" ht="9.75" hidden="false" customHeight="true" outlineLevel="0" collapsed="false">
      <c r="A48" s="206" t="s">
        <v>197</v>
      </c>
      <c r="B48" s="206" t="s">
        <v>198</v>
      </c>
      <c r="C48" s="206"/>
      <c r="D48" s="206"/>
      <c r="E48" s="206" t="s">
        <v>199</v>
      </c>
      <c r="F48" s="206"/>
      <c r="G48" s="206"/>
      <c r="H48" s="206"/>
      <c r="I48" s="206" t="s">
        <v>200</v>
      </c>
      <c r="J48" s="206"/>
      <c r="K48" s="206"/>
      <c r="L48" s="209" t="s">
        <v>201</v>
      </c>
      <c r="M48" s="206"/>
      <c r="N48" s="206"/>
      <c r="O48" s="206"/>
      <c r="P48" s="210" t="s">
        <v>202</v>
      </c>
      <c r="Q48" s="206"/>
      <c r="R48" s="206"/>
      <c r="S48" s="206"/>
      <c r="T48" s="206" t="s">
        <v>203</v>
      </c>
      <c r="U48" s="206"/>
      <c r="V48" s="206"/>
      <c r="W48" s="206"/>
      <c r="X48" s="206" t="s">
        <v>204</v>
      </c>
      <c r="Y48" s="206"/>
      <c r="Z48" s="206"/>
      <c r="AA48" s="206"/>
    </row>
    <row r="49" customFormat="false" ht="9.75" hidden="false" customHeight="true" outlineLevel="0" collapsed="false">
      <c r="A49" s="206" t="s">
        <v>205</v>
      </c>
      <c r="B49" s="206" t="s">
        <v>206</v>
      </c>
      <c r="C49" s="206"/>
      <c r="D49" s="206"/>
      <c r="E49" s="206" t="s">
        <v>207</v>
      </c>
      <c r="F49" s="206"/>
      <c r="G49" s="206"/>
      <c r="H49" s="206"/>
      <c r="I49" s="206" t="s">
        <v>208</v>
      </c>
      <c r="J49" s="206"/>
      <c r="K49" s="206"/>
      <c r="L49" s="206" t="s">
        <v>209</v>
      </c>
      <c r="M49" s="206"/>
      <c r="N49" s="206"/>
      <c r="O49" s="206"/>
      <c r="P49" s="211" t="s">
        <v>210</v>
      </c>
      <c r="Q49" s="206"/>
      <c r="R49" s="206"/>
      <c r="S49" s="206"/>
      <c r="T49" s="210" t="s">
        <v>211</v>
      </c>
      <c r="U49" s="206"/>
      <c r="V49" s="206"/>
      <c r="W49" s="206"/>
      <c r="X49" s="208" t="s">
        <v>212</v>
      </c>
      <c r="Y49" s="212"/>
      <c r="Z49" s="212"/>
      <c r="AA49" s="206"/>
    </row>
    <row r="50" customFormat="false" ht="9.75" hidden="false" customHeight="true" outlineLevel="0" collapsed="false">
      <c r="A50" s="206" t="s">
        <v>213</v>
      </c>
      <c r="B50" s="206" t="s">
        <v>214</v>
      </c>
      <c r="C50" s="206"/>
      <c r="D50" s="206"/>
      <c r="E50" s="206" t="s">
        <v>215</v>
      </c>
      <c r="F50" s="206"/>
      <c r="G50" s="206"/>
      <c r="H50" s="206"/>
      <c r="I50" s="206" t="s">
        <v>216</v>
      </c>
      <c r="J50" s="206"/>
      <c r="K50" s="206"/>
      <c r="L50" s="206" t="s">
        <v>217</v>
      </c>
      <c r="M50" s="206"/>
      <c r="N50" s="206"/>
      <c r="O50" s="206"/>
      <c r="P50" s="211" t="s">
        <v>218</v>
      </c>
      <c r="Q50" s="206"/>
      <c r="R50" s="206"/>
      <c r="S50" s="206"/>
      <c r="T50" s="208" t="s">
        <v>219</v>
      </c>
      <c r="U50" s="206"/>
      <c r="V50" s="206"/>
      <c r="W50" s="206"/>
      <c r="X50" s="213" t="s">
        <v>220</v>
      </c>
      <c r="Y50" s="213"/>
      <c r="Z50" s="206"/>
      <c r="AA50" s="206"/>
    </row>
    <row r="51" customFormat="false" ht="9.75" hidden="false" customHeight="true" outlineLevel="0" collapsed="false">
      <c r="A51" s="206" t="s">
        <v>221</v>
      </c>
      <c r="B51" s="206" t="s">
        <v>222</v>
      </c>
      <c r="C51" s="206"/>
      <c r="D51" s="206"/>
      <c r="E51" s="206" t="s">
        <v>223</v>
      </c>
      <c r="F51" s="206"/>
      <c r="G51" s="206"/>
      <c r="H51" s="206"/>
      <c r="I51" s="206" t="s">
        <v>224</v>
      </c>
      <c r="J51" s="206"/>
      <c r="K51" s="206"/>
      <c r="L51" s="206" t="s">
        <v>225</v>
      </c>
      <c r="M51" s="206"/>
      <c r="N51" s="206"/>
      <c r="O51" s="206"/>
      <c r="P51" s="206" t="s">
        <v>226</v>
      </c>
      <c r="Q51" s="206"/>
      <c r="R51" s="206"/>
      <c r="S51" s="206"/>
      <c r="T51" s="206" t="s">
        <v>227</v>
      </c>
      <c r="U51" s="206"/>
      <c r="V51" s="206"/>
      <c r="W51" s="206" t="s">
        <v>228</v>
      </c>
      <c r="X51" s="206"/>
      <c r="Y51" s="214"/>
      <c r="Z51" s="212"/>
      <c r="AA51" s="206"/>
    </row>
    <row r="52" customFormat="false" ht="9.75" hidden="false" customHeight="true" outlineLevel="0" collapsed="false">
      <c r="A52" s="206" t="s">
        <v>229</v>
      </c>
      <c r="B52" s="206" t="s">
        <v>230</v>
      </c>
      <c r="C52" s="206"/>
      <c r="D52" s="206"/>
      <c r="E52" s="206" t="s">
        <v>231</v>
      </c>
      <c r="F52" s="206"/>
      <c r="G52" s="206"/>
      <c r="H52" s="206"/>
      <c r="I52" s="206" t="s">
        <v>232</v>
      </c>
      <c r="J52" s="206"/>
      <c r="K52" s="206"/>
      <c r="L52" s="206" t="s">
        <v>233</v>
      </c>
      <c r="M52" s="206"/>
      <c r="N52" s="206"/>
      <c r="O52" s="206"/>
      <c r="P52" s="210" t="s">
        <v>234</v>
      </c>
      <c r="Q52" s="206"/>
      <c r="R52" s="206"/>
      <c r="S52" s="206"/>
      <c r="T52" s="206" t="s">
        <v>235</v>
      </c>
      <c r="U52" s="206"/>
      <c r="V52" s="206"/>
      <c r="W52" s="206" t="s">
        <v>236</v>
      </c>
      <c r="X52" s="206"/>
      <c r="Y52" s="206"/>
      <c r="Z52" s="206"/>
      <c r="AA52" s="206"/>
    </row>
    <row r="53" customFormat="false" ht="9.75" hidden="false" customHeight="true" outlineLevel="0" collapsed="false">
      <c r="A53" s="206" t="s">
        <v>237</v>
      </c>
      <c r="B53" s="206" t="s">
        <v>238</v>
      </c>
      <c r="C53" s="206"/>
      <c r="D53" s="206"/>
      <c r="E53" s="206" t="s">
        <v>239</v>
      </c>
      <c r="F53" s="206"/>
      <c r="G53" s="206"/>
      <c r="H53" s="206"/>
      <c r="I53" s="206" t="s">
        <v>240</v>
      </c>
      <c r="J53" s="206"/>
      <c r="K53" s="206"/>
      <c r="L53" s="206" t="s">
        <v>241</v>
      </c>
      <c r="M53" s="206"/>
      <c r="N53" s="206"/>
      <c r="O53" s="206"/>
      <c r="P53" s="215" t="s">
        <v>242</v>
      </c>
      <c r="Q53" s="206"/>
      <c r="R53" s="206"/>
      <c r="S53" s="206"/>
      <c r="T53" s="206" t="s">
        <v>243</v>
      </c>
      <c r="U53" s="206"/>
      <c r="V53" s="206"/>
      <c r="W53" s="206"/>
      <c r="X53" s="213" t="s">
        <v>244</v>
      </c>
      <c r="Y53" s="213"/>
      <c r="Z53" s="213"/>
      <c r="AA53" s="206"/>
    </row>
    <row r="54" customFormat="false" ht="9.75" hidden="false" customHeight="true" outlineLevel="0" collapsed="false">
      <c r="A54" s="206" t="s">
        <v>245</v>
      </c>
      <c r="B54" s="206" t="s">
        <v>246</v>
      </c>
      <c r="C54" s="206"/>
      <c r="D54" s="206"/>
      <c r="E54" s="206" t="s">
        <v>247</v>
      </c>
      <c r="F54" s="206"/>
      <c r="G54" s="206"/>
      <c r="H54" s="206"/>
      <c r="I54" s="206" t="s">
        <v>248</v>
      </c>
      <c r="J54" s="206"/>
      <c r="K54" s="206"/>
      <c r="L54" s="206" t="s">
        <v>249</v>
      </c>
      <c r="M54" s="206"/>
      <c r="N54" s="206"/>
      <c r="O54" s="206" t="s">
        <v>250</v>
      </c>
      <c r="P54" s="206"/>
      <c r="Q54" s="206"/>
      <c r="R54" s="206"/>
      <c r="S54" s="206"/>
      <c r="T54" s="206"/>
      <c r="U54" s="206"/>
      <c r="V54" s="206"/>
      <c r="W54" s="206"/>
      <c r="X54" s="206" t="s">
        <v>251</v>
      </c>
      <c r="Y54" s="206"/>
      <c r="Z54" s="206"/>
      <c r="AA54" s="206"/>
    </row>
    <row r="55" customFormat="false" ht="1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</row>
    <row r="56" customFormat="false" ht="15" hidden="false" customHeight="false" outlineLevel="0" collapsed="false">
      <c r="A56" s="216"/>
      <c r="B56" s="216"/>
      <c r="C56" s="206"/>
      <c r="D56" s="21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1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</row>
  </sheetData>
  <mergeCells count="16">
    <mergeCell ref="A1:Z1"/>
    <mergeCell ref="A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X50:Y50"/>
    <mergeCell ref="X53:Z53"/>
  </mergeCells>
  <printOptions headings="false" gridLines="false" gridLinesSet="true" horizontalCentered="true" verticalCentered="false"/>
  <pageMargins left="0.170138888888889" right="0.220138888888889" top="0.420138888888889" bottom="0.379861111111111" header="0.240277777777778" footer="0.229861111111111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12" min="9" style="0" width="5.56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6.56"/>
    <col collapsed="false" customWidth="true" hidden="false" outlineLevel="0" max="19" min="19" style="0" width="4.99"/>
    <col collapsed="false" customWidth="true" hidden="false" outlineLevel="0" max="20" min="20" style="0" width="7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17" t="s">
        <v>252</v>
      </c>
      <c r="N5" s="217"/>
      <c r="O5" s="217"/>
      <c r="P5" s="217"/>
      <c r="Q5" s="217"/>
      <c r="R5" s="217"/>
      <c r="S5" s="4"/>
      <c r="T5" s="4"/>
    </row>
    <row r="6" customFormat="false" ht="15" hidden="false" customHeight="true" outlineLevel="0" collapsed="false">
      <c r="A6" s="218" t="s">
        <v>3</v>
      </c>
      <c r="B6" s="219"/>
      <c r="C6" s="6" t="s">
        <v>5</v>
      </c>
      <c r="D6" s="219"/>
      <c r="E6" s="219"/>
      <c r="F6" s="219"/>
      <c r="G6" s="219"/>
      <c r="H6" s="220"/>
      <c r="I6" s="220"/>
      <c r="J6" s="220"/>
      <c r="K6" s="220"/>
      <c r="L6" s="220"/>
      <c r="M6" s="221" t="s">
        <v>253</v>
      </c>
      <c r="N6" s="220"/>
      <c r="O6" s="221" t="s">
        <v>254</v>
      </c>
      <c r="P6" s="222"/>
      <c r="Q6" s="221" t="s">
        <v>255</v>
      </c>
      <c r="R6" s="222"/>
      <c r="S6" s="221" t="s">
        <v>256</v>
      </c>
      <c r="T6" s="223"/>
    </row>
    <row r="7" customFormat="false" ht="15" hidden="false" customHeight="true" outlineLevel="0" collapsed="false">
      <c r="A7" s="218"/>
      <c r="B7" s="224" t="s">
        <v>4</v>
      </c>
      <c r="C7" s="6"/>
      <c r="D7" s="224" t="s">
        <v>6</v>
      </c>
      <c r="E7" s="224" t="s">
        <v>7</v>
      </c>
      <c r="F7" s="224" t="s">
        <v>8</v>
      </c>
      <c r="G7" s="225" t="s">
        <v>257</v>
      </c>
      <c r="H7" s="225" t="s">
        <v>258</v>
      </c>
      <c r="I7" s="225" t="s">
        <v>259</v>
      </c>
      <c r="J7" s="225" t="s">
        <v>258</v>
      </c>
      <c r="K7" s="225" t="s">
        <v>260</v>
      </c>
      <c r="L7" s="225" t="s">
        <v>258</v>
      </c>
      <c r="M7" s="221"/>
      <c r="N7" s="225" t="s">
        <v>258</v>
      </c>
      <c r="O7" s="221"/>
      <c r="P7" s="225" t="s">
        <v>258</v>
      </c>
      <c r="Q7" s="221"/>
      <c r="R7" s="225" t="s">
        <v>258</v>
      </c>
      <c r="S7" s="221"/>
      <c r="T7" s="226" t="s">
        <v>258</v>
      </c>
    </row>
    <row r="8" customFormat="false" ht="27" hidden="false" customHeight="true" outlineLevel="0" collapsed="false">
      <c r="A8" s="218"/>
      <c r="B8" s="227"/>
      <c r="C8" s="6"/>
      <c r="D8" s="227"/>
      <c r="E8" s="227"/>
      <c r="F8" s="227"/>
      <c r="G8" s="227"/>
      <c r="H8" s="228"/>
      <c r="I8" s="228"/>
      <c r="J8" s="228"/>
      <c r="K8" s="228"/>
      <c r="L8" s="228"/>
      <c r="M8" s="221"/>
      <c r="N8" s="228"/>
      <c r="O8" s="221"/>
      <c r="P8" s="229"/>
      <c r="Q8" s="221"/>
      <c r="R8" s="229"/>
      <c r="S8" s="221"/>
      <c r="T8" s="230"/>
    </row>
    <row r="9" s="236" customFormat="true" ht="19.5" hidden="false" customHeight="true" outlineLevel="0" collapsed="false">
      <c r="A9" s="231" t="s">
        <v>12</v>
      </c>
      <c r="B9" s="232" t="n">
        <f aca="false">SUM(B10,B29)</f>
        <v>14839</v>
      </c>
      <c r="C9" s="232" t="n">
        <f aca="false">SUM(C10,C29)</f>
        <v>464</v>
      </c>
      <c r="D9" s="232" t="n">
        <f aca="false">SUM(D10,D29)</f>
        <v>12023.0666666667</v>
      </c>
      <c r="E9" s="232" t="n">
        <f aca="false">SUM(E10,E29)</f>
        <v>1714.93333333333</v>
      </c>
      <c r="F9" s="232" t="n">
        <f aca="false">SUM(F10,F29)</f>
        <v>10308.1333333333</v>
      </c>
      <c r="G9" s="232" t="n">
        <f aca="false">SUM(G10,G29)</f>
        <v>4103.4</v>
      </c>
      <c r="H9" s="233" t="n">
        <f aca="false">G9/F9*100</f>
        <v>39.8074012753683</v>
      </c>
      <c r="I9" s="234" t="n">
        <f aca="false">SUM(I10,I29)</f>
        <v>3795.66666666667</v>
      </c>
      <c r="J9" s="233" t="n">
        <f aca="false">I9/F9*100</f>
        <v>36.8220563697275</v>
      </c>
      <c r="K9" s="232" t="n">
        <f aca="false">SUM(K10,K29)</f>
        <v>1883.4</v>
      </c>
      <c r="L9" s="233" t="n">
        <f aca="false">K9/F9*100</f>
        <v>18.2710093000996</v>
      </c>
      <c r="M9" s="232" t="n">
        <f aca="false">SUM(M10,M29)</f>
        <v>14.1333333333333</v>
      </c>
      <c r="N9" s="233" t="n">
        <f aca="false">M9/F9*100</f>
        <v>0.137108561524233</v>
      </c>
      <c r="O9" s="232" t="n">
        <f aca="false">SUM(O10,O29)</f>
        <v>39.0666666666667</v>
      </c>
      <c r="P9" s="233" t="n">
        <f aca="false">O9/F9*100</f>
        <v>0.378988759684909</v>
      </c>
      <c r="Q9" s="232" t="n">
        <f aca="false">SUM(Q10,Q29)</f>
        <v>203.266666666667</v>
      </c>
      <c r="R9" s="233" t="n">
        <f aca="false">Q9/F9*100</f>
        <v>1.97190567965749</v>
      </c>
      <c r="S9" s="232" t="n">
        <f aca="false">SUM(S10,S29)</f>
        <v>269.2</v>
      </c>
      <c r="T9" s="235" t="n">
        <f aca="false">S9/F9*100</f>
        <v>2.61153005393799</v>
      </c>
    </row>
    <row r="10" s="236" customFormat="true" ht="19.5" hidden="false" customHeight="true" outlineLevel="0" collapsed="false">
      <c r="A10" s="237" t="s">
        <v>13</v>
      </c>
      <c r="B10" s="238" t="n">
        <f aca="false">SUM(B11:B28)</f>
        <v>7469</v>
      </c>
      <c r="C10" s="238" t="n">
        <f aca="false">SUM(C11:C28)</f>
        <v>108</v>
      </c>
      <c r="D10" s="238" t="n">
        <f aca="false">SUM(D11:D28)</f>
        <v>6166.53333333333</v>
      </c>
      <c r="E10" s="238" t="n">
        <f aca="false">SUM(E11:E28)</f>
        <v>746.6</v>
      </c>
      <c r="F10" s="238" t="n">
        <f aca="false">SUM(F11:F28)</f>
        <v>5419.93333333333</v>
      </c>
      <c r="G10" s="238" t="n">
        <f aca="false">SUM(G11:G28)</f>
        <v>2356.86666666667</v>
      </c>
      <c r="H10" s="239" t="n">
        <f aca="false">G10/F10*100</f>
        <v>43.4851597190617</v>
      </c>
      <c r="I10" s="238" t="n">
        <f aca="false">SUM(I11:I28)</f>
        <v>1934.33333333333</v>
      </c>
      <c r="J10" s="239" t="n">
        <f aca="false">I10/F10*100</f>
        <v>35.6892458701829</v>
      </c>
      <c r="K10" s="238" t="n">
        <f aca="false">SUM(K11:K28)</f>
        <v>859.733333333333</v>
      </c>
      <c r="L10" s="239" t="n">
        <f aca="false">K10/F10*100</f>
        <v>15.8624337322722</v>
      </c>
      <c r="M10" s="238" t="n">
        <f aca="false">SUM(M11:M28)</f>
        <v>13.8666666666667</v>
      </c>
      <c r="N10" s="239" t="n">
        <f aca="false">M10/F10*100</f>
        <v>0.255845705359229</v>
      </c>
      <c r="O10" s="238" t="n">
        <f aca="false">SUM(O11:O28)</f>
        <v>25</v>
      </c>
      <c r="P10" s="239" t="n">
        <f aca="false">O10/F10*100</f>
        <v>0.46126028610438</v>
      </c>
      <c r="Q10" s="238" t="n">
        <f aca="false">SUM(Q11:Q28)</f>
        <v>81.9333333333333</v>
      </c>
      <c r="R10" s="239" t="n">
        <f aca="false">Q10/F10*100</f>
        <v>1.51170371099276</v>
      </c>
      <c r="S10" s="238" t="n">
        <f aca="false">SUM(S11:S28)</f>
        <v>148.2</v>
      </c>
      <c r="T10" s="240" t="n">
        <f aca="false">S10/F10*100</f>
        <v>2.73435097602677</v>
      </c>
    </row>
    <row r="11" customFormat="false" ht="18" hidden="false" customHeight="true" outlineLevel="0" collapsed="false">
      <c r="A11" s="19" t="s">
        <v>14</v>
      </c>
      <c r="B11" s="241" t="n">
        <f aca="false">[2]RESUMEN!C10</f>
        <v>500</v>
      </c>
      <c r="C11" s="241" t="n">
        <f aca="false">[2]RESUMEN!D10</f>
        <v>0</v>
      </c>
      <c r="D11" s="241" t="n">
        <f aca="false">SUM(E11:F11)</f>
        <v>450.6</v>
      </c>
      <c r="E11" s="241" t="n">
        <f aca="false">[2]RESUMEN!F10/[2]RESUMEN!$AO$49</f>
        <v>0</v>
      </c>
      <c r="F11" s="241" t="n">
        <f aca="false">[2]RESUMEN!I10/[2]RESUMEN!$AO$49</f>
        <v>450.6</v>
      </c>
      <c r="G11" s="241" t="n">
        <f aca="false">[2]RESUMEN!J10/[2]RESUMEN!$AO$49</f>
        <v>450.6</v>
      </c>
      <c r="H11" s="242" t="n">
        <f aca="false">G11/F11*100</f>
        <v>100</v>
      </c>
      <c r="I11" s="241" t="n">
        <f aca="false">[2]RESUMEN!L10/[2]RESUMEN!$AO$49</f>
        <v>0</v>
      </c>
      <c r="J11" s="242" t="n">
        <f aca="false">I11/F11*100</f>
        <v>0</v>
      </c>
      <c r="K11" s="241" t="n">
        <f aca="false">[2]RESUMEN!M10/[2]RESUMEN!$AO$49</f>
        <v>0</v>
      </c>
      <c r="L11" s="242" t="n">
        <f aca="false">K11/F11*100</f>
        <v>0</v>
      </c>
      <c r="M11" s="241" t="n">
        <f aca="false">[2]RESUMEN!O10/[2]RESUMEN!$AO$49</f>
        <v>0</v>
      </c>
      <c r="N11" s="242" t="n">
        <f aca="false">M11/F11*100</f>
        <v>0</v>
      </c>
      <c r="O11" s="241" t="n">
        <f aca="false">[2]RESUMEN!P10/[2]RESUMEN!$AO$49</f>
        <v>0</v>
      </c>
      <c r="P11" s="242" t="n">
        <f aca="false">O11/F11*100</f>
        <v>0</v>
      </c>
      <c r="Q11" s="241" t="n">
        <f aca="false">[2]RESUMEN!S10/[2]RESUMEN!$AO$49</f>
        <v>0</v>
      </c>
      <c r="R11" s="242" t="n">
        <f aca="false">Q11/F11*100</f>
        <v>0</v>
      </c>
      <c r="S11" s="241" t="n">
        <f aca="false">[2]RESUMEN!T10/[2]RESUMEN!$AO$49</f>
        <v>0</v>
      </c>
      <c r="T11" s="243" t="n">
        <f aca="false">S11/F11*100</f>
        <v>0</v>
      </c>
    </row>
    <row r="12" customFormat="false" ht="18" hidden="false" customHeight="true" outlineLevel="0" collapsed="false">
      <c r="A12" s="22" t="s">
        <v>15</v>
      </c>
      <c r="B12" s="241" t="n">
        <v>450</v>
      </c>
      <c r="C12" s="241" t="n">
        <f aca="false">[2]RESUMEN!D11</f>
        <v>0</v>
      </c>
      <c r="D12" s="241" t="n">
        <f aca="false">SUM(E12:F12)</f>
        <v>318.066666666667</v>
      </c>
      <c r="E12" s="241" t="n">
        <f aca="false">[2]RESUMEN!F11/[2]RESUMEN!$AO$49</f>
        <v>0</v>
      </c>
      <c r="F12" s="241" t="n">
        <f aca="false">[2]RESUMEN!I11/[2]RESUMEN!$AO$49</f>
        <v>318.066666666667</v>
      </c>
      <c r="G12" s="241" t="n">
        <f aca="false">[2]RESUMEN!J11/[2]RESUMEN!$AO$49</f>
        <v>302.066666666667</v>
      </c>
      <c r="H12" s="242" t="n">
        <f aca="false">G12/F12*100</f>
        <v>94.9696080486271</v>
      </c>
      <c r="I12" s="241" t="n">
        <f aca="false">[2]RESUMEN!L11/[2]RESUMEN!$AO$49</f>
        <v>0</v>
      </c>
      <c r="J12" s="242" t="n">
        <f aca="false">I12/F12*100</f>
        <v>0</v>
      </c>
      <c r="K12" s="241" t="n">
        <f aca="false">[2]RESUMEN!M11/[2]RESUMEN!$AO$49</f>
        <v>0</v>
      </c>
      <c r="L12" s="242" t="n">
        <f aca="false">K12/F12*100</f>
        <v>0</v>
      </c>
      <c r="M12" s="241" t="n">
        <f aca="false">[2]RESUMEN!O11/[2]RESUMEN!$AO$49</f>
        <v>0</v>
      </c>
      <c r="N12" s="242" t="n">
        <f aca="false">M12/F12*100</f>
        <v>0</v>
      </c>
      <c r="O12" s="241" t="n">
        <f aca="false">[2]RESUMEN!P11/[2]RESUMEN!$AO$49</f>
        <v>0</v>
      </c>
      <c r="P12" s="242" t="n">
        <f aca="false">O12/F12*100</f>
        <v>0</v>
      </c>
      <c r="Q12" s="241" t="n">
        <f aca="false">[2]RESUMEN!S11/[2]RESUMEN!$AO$49</f>
        <v>0</v>
      </c>
      <c r="R12" s="242" t="n">
        <f aca="false">Q12/F12*100</f>
        <v>0</v>
      </c>
      <c r="S12" s="241" t="n">
        <f aca="false">[2]RESUMEN!T11/[2]RESUMEN!$AO$49</f>
        <v>16</v>
      </c>
      <c r="T12" s="243" t="n">
        <f aca="false">S12/F12*100</f>
        <v>5.03039195137288</v>
      </c>
    </row>
    <row r="13" customFormat="false" ht="18" hidden="false" customHeight="true" outlineLevel="0" collapsed="false">
      <c r="A13" s="22" t="s">
        <v>16</v>
      </c>
      <c r="B13" s="241" t="n">
        <f aca="false">[2]RESUMEN!C12</f>
        <v>36</v>
      </c>
      <c r="C13" s="241" t="n">
        <f aca="false">[2]RESUMEN!D12</f>
        <v>0</v>
      </c>
      <c r="D13" s="241" t="n">
        <f aca="false">SUM(E13:F13)</f>
        <v>30.8666666666667</v>
      </c>
      <c r="E13" s="241" t="n">
        <f aca="false">[2]RESUMEN!F12/[2]RESUMEN!$AO$49</f>
        <v>0</v>
      </c>
      <c r="F13" s="241" t="n">
        <f aca="false">[2]RESUMEN!I12/[2]RESUMEN!$AO$49</f>
        <v>30.8666666666667</v>
      </c>
      <c r="G13" s="241" t="n">
        <f aca="false">[2]RESUMEN!J12/[2]RESUMEN!$AO$49</f>
        <v>0</v>
      </c>
      <c r="H13" s="242" t="n">
        <f aca="false">G13/F13*100</f>
        <v>0</v>
      </c>
      <c r="I13" s="241" t="n">
        <f aca="false">[2]RESUMEN!L12/[2]RESUMEN!$AO$49</f>
        <v>0</v>
      </c>
      <c r="J13" s="242" t="n">
        <f aca="false">I13/F13*100</f>
        <v>0</v>
      </c>
      <c r="K13" s="241" t="n">
        <f aca="false">[2]RESUMEN!M12/[2]RESUMEN!$AO$49</f>
        <v>0</v>
      </c>
      <c r="L13" s="242" t="n">
        <f aca="false">K13/F13*100</f>
        <v>0</v>
      </c>
      <c r="M13" s="241" t="n">
        <f aca="false">[2]RESUMEN!O12/[2]RESUMEN!$AO$49</f>
        <v>0</v>
      </c>
      <c r="N13" s="242" t="n">
        <f aca="false">M13/F13*100</f>
        <v>0</v>
      </c>
      <c r="O13" s="241" t="n">
        <f aca="false">[2]RESUMEN!P12/[2]RESUMEN!$AO$49</f>
        <v>0</v>
      </c>
      <c r="P13" s="242" t="n">
        <f aca="false">O13/F13*100</f>
        <v>0</v>
      </c>
      <c r="Q13" s="241" t="n">
        <f aca="false">[2]RESUMEN!S12/[2]RESUMEN!$AO$49</f>
        <v>0</v>
      </c>
      <c r="R13" s="242" t="n">
        <f aca="false">Q13/F13*100</f>
        <v>0</v>
      </c>
      <c r="S13" s="241" t="n">
        <f aca="false">[2]RESUMEN!T12/[2]RESUMEN!$AO$49</f>
        <v>30.8666666666667</v>
      </c>
      <c r="T13" s="243" t="n">
        <f aca="false">S13/F13*100</f>
        <v>100</v>
      </c>
    </row>
    <row r="14" customFormat="false" ht="18" hidden="false" customHeight="true" outlineLevel="0" collapsed="false">
      <c r="A14" s="22" t="s">
        <v>17</v>
      </c>
      <c r="B14" s="241" t="n">
        <f aca="false">[2]RESUMEN!C13</f>
        <v>40</v>
      </c>
      <c r="C14" s="241" t="n">
        <f aca="false">[2]RESUMEN!D13</f>
        <v>0</v>
      </c>
      <c r="D14" s="241" t="n">
        <f aca="false">SUM(E14:F14)</f>
        <v>27.4666666666667</v>
      </c>
      <c r="E14" s="241" t="n">
        <f aca="false">[2]RESUMEN!F13/[2]RESUMEN!$AO$49</f>
        <v>0</v>
      </c>
      <c r="F14" s="241" t="n">
        <f aca="false">[2]RESUMEN!I13/[2]RESUMEN!$AO$49</f>
        <v>27.4666666666667</v>
      </c>
      <c r="G14" s="241" t="n">
        <f aca="false">[2]RESUMEN!J13/[2]RESUMEN!$AO$49</f>
        <v>27.4666666666667</v>
      </c>
      <c r="H14" s="242" t="n">
        <f aca="false">G14/F14*100</f>
        <v>100</v>
      </c>
      <c r="I14" s="241" t="n">
        <f aca="false">[2]RESUMEN!L13/[2]RESUMEN!$AO$49</f>
        <v>0</v>
      </c>
      <c r="J14" s="242" t="n">
        <f aca="false">I14/F14*100</f>
        <v>0</v>
      </c>
      <c r="K14" s="241" t="n">
        <f aca="false">[2]RESUMEN!M13/[2]RESUMEN!$AO$49</f>
        <v>0</v>
      </c>
      <c r="L14" s="242" t="n">
        <f aca="false">K14/F14*100</f>
        <v>0</v>
      </c>
      <c r="M14" s="241" t="n">
        <f aca="false">[2]RESUMEN!O13/[2]RESUMEN!$AO$49</f>
        <v>0</v>
      </c>
      <c r="N14" s="242" t="n">
        <f aca="false">M14/F14*100</f>
        <v>0</v>
      </c>
      <c r="O14" s="241" t="n">
        <f aca="false">[2]RESUMEN!P13/[2]RESUMEN!$AO$49</f>
        <v>0</v>
      </c>
      <c r="P14" s="242" t="n">
        <f aca="false">O14/F14*100</f>
        <v>0</v>
      </c>
      <c r="Q14" s="241" t="n">
        <f aca="false">[2]RESUMEN!S13/[2]RESUMEN!$AO$49</f>
        <v>0</v>
      </c>
      <c r="R14" s="242" t="n">
        <f aca="false">Q14/F14*100</f>
        <v>0</v>
      </c>
      <c r="S14" s="241" t="n">
        <f aca="false">[2]RESUMEN!T13/[2]RESUMEN!$AO$49</f>
        <v>0</v>
      </c>
      <c r="T14" s="243" t="n">
        <f aca="false">S14/F14*100</f>
        <v>0</v>
      </c>
    </row>
    <row r="15" customFormat="false" ht="18" hidden="false" customHeight="true" outlineLevel="0" collapsed="false">
      <c r="A15" s="22" t="s">
        <v>18</v>
      </c>
      <c r="B15" s="241" t="n">
        <f aca="false">[2]RESUMEN!C14</f>
        <v>48</v>
      </c>
      <c r="C15" s="241" t="n">
        <f aca="false">[2]RESUMEN!D14</f>
        <v>0</v>
      </c>
      <c r="D15" s="241" t="n">
        <f aca="false">SUM(E15:F15)</f>
        <v>35.4666666666667</v>
      </c>
      <c r="E15" s="241" t="n">
        <f aca="false">[2]RESUMEN!F14/[2]RESUMEN!$AO$49</f>
        <v>0</v>
      </c>
      <c r="F15" s="241" t="n">
        <f aca="false">[2]RESUMEN!I14/[2]RESUMEN!$AO$49</f>
        <v>35.4666666666667</v>
      </c>
      <c r="G15" s="241" t="n">
        <f aca="false">[2]RESUMEN!J14/[2]RESUMEN!$AO$49</f>
        <v>35.4666666666667</v>
      </c>
      <c r="H15" s="242" t="n">
        <f aca="false">G15/F15*100</f>
        <v>100</v>
      </c>
      <c r="I15" s="241" t="n">
        <f aca="false">[2]RESUMEN!L14/[2]RESUMEN!$AO$49</f>
        <v>0</v>
      </c>
      <c r="J15" s="242" t="n">
        <f aca="false">I15/F15*100</f>
        <v>0</v>
      </c>
      <c r="K15" s="241" t="n">
        <f aca="false">[2]RESUMEN!M14/[2]RESUMEN!$AO$49</f>
        <v>0</v>
      </c>
      <c r="L15" s="242" t="n">
        <f aca="false">K15/F15*100</f>
        <v>0</v>
      </c>
      <c r="M15" s="241" t="n">
        <f aca="false">[2]RESUMEN!O14/[2]RESUMEN!$AO$49</f>
        <v>0</v>
      </c>
      <c r="N15" s="242" t="n">
        <f aca="false">M15/F15*100</f>
        <v>0</v>
      </c>
      <c r="O15" s="241" t="n">
        <f aca="false">[2]RESUMEN!P14/[2]RESUMEN!$AO$49</f>
        <v>0</v>
      </c>
      <c r="P15" s="242" t="n">
        <f aca="false">O15/F15*100</f>
        <v>0</v>
      </c>
      <c r="Q15" s="241" t="n">
        <f aca="false">[2]RESUMEN!S14/[2]RESUMEN!$AO$49</f>
        <v>0</v>
      </c>
      <c r="R15" s="242" t="n">
        <f aca="false">Q15/F15*100</f>
        <v>0</v>
      </c>
      <c r="S15" s="241" t="n">
        <f aca="false">[2]RESUMEN!T14/[2]RESUMEN!$AO$49</f>
        <v>0</v>
      </c>
      <c r="T15" s="243" t="n">
        <f aca="false">S15/F15*100</f>
        <v>0</v>
      </c>
    </row>
    <row r="16" customFormat="false" ht="18" hidden="false" customHeight="true" outlineLevel="0" collapsed="false">
      <c r="A16" s="22" t="s">
        <v>19</v>
      </c>
      <c r="B16" s="241" t="n">
        <f aca="false">[2]RESUMEN!C15</f>
        <v>68</v>
      </c>
      <c r="C16" s="241" t="n">
        <f aca="false">[2]RESUMEN!D15</f>
        <v>0</v>
      </c>
      <c r="D16" s="241" t="n">
        <f aca="false">SUM(E16:F16)</f>
        <v>49.8</v>
      </c>
      <c r="E16" s="241" t="n">
        <f aca="false">[2]RESUMEN!F15/[2]RESUMEN!$AO$49</f>
        <v>0</v>
      </c>
      <c r="F16" s="241" t="n">
        <f aca="false">[2]RESUMEN!I15/[2]RESUMEN!$AO$49</f>
        <v>49.8</v>
      </c>
      <c r="G16" s="241" t="n">
        <f aca="false">[2]RESUMEN!J15/[2]RESUMEN!$AO$49</f>
        <v>49.8</v>
      </c>
      <c r="H16" s="242" t="n">
        <f aca="false">G16/F16*100</f>
        <v>100</v>
      </c>
      <c r="I16" s="241" t="n">
        <f aca="false">[2]RESUMEN!L15/[2]RESUMEN!$AO$49</f>
        <v>0</v>
      </c>
      <c r="J16" s="242" t="n">
        <f aca="false">I16/F16*100</f>
        <v>0</v>
      </c>
      <c r="K16" s="241" t="n">
        <f aca="false">[2]RESUMEN!M15/[2]RESUMEN!$AO$49</f>
        <v>0</v>
      </c>
      <c r="L16" s="242" t="n">
        <f aca="false">K16/F16*100</f>
        <v>0</v>
      </c>
      <c r="M16" s="241" t="n">
        <f aca="false">[2]RESUMEN!O15/[2]RESUMEN!$AO$49</f>
        <v>0</v>
      </c>
      <c r="N16" s="242" t="n">
        <f aca="false">M16/F16*100</f>
        <v>0</v>
      </c>
      <c r="O16" s="241" t="n">
        <f aca="false">[2]RESUMEN!P15/[2]RESUMEN!$AO$49</f>
        <v>0</v>
      </c>
      <c r="P16" s="242" t="n">
        <f aca="false">O16/F16*100</f>
        <v>0</v>
      </c>
      <c r="Q16" s="241" t="n">
        <f aca="false">[2]RESUMEN!S15/[2]RESUMEN!$AO$49</f>
        <v>0</v>
      </c>
      <c r="R16" s="242" t="n">
        <f aca="false">Q16/F16*100</f>
        <v>0</v>
      </c>
      <c r="S16" s="241" t="n">
        <f aca="false">[2]RESUMEN!T15/[2]RESUMEN!$AO$49</f>
        <v>0</v>
      </c>
      <c r="T16" s="243" t="n">
        <f aca="false">S16/F16*100</f>
        <v>0</v>
      </c>
    </row>
    <row r="17" customFormat="false" ht="18" hidden="false" customHeight="true" outlineLevel="0" collapsed="false">
      <c r="A17" s="22" t="s">
        <v>20</v>
      </c>
      <c r="B17" s="241" t="n">
        <f aca="false">[2]RESUMEN!C16</f>
        <v>108</v>
      </c>
      <c r="C17" s="241" t="n">
        <f aca="false">[2]RESUMEN!D16</f>
        <v>0</v>
      </c>
      <c r="D17" s="241" t="n">
        <f aca="false">SUM(E17:F17)</f>
        <v>48.4</v>
      </c>
      <c r="E17" s="241" t="n">
        <f aca="false">[2]RESUMEN!F16/[2]RESUMEN!$AO$49</f>
        <v>23.0666666666667</v>
      </c>
      <c r="F17" s="241" t="n">
        <f aca="false">[2]RESUMEN!I16/[2]RESUMEN!$AO$49</f>
        <v>25.3333333333333</v>
      </c>
      <c r="G17" s="241" t="n">
        <f aca="false">[2]RESUMEN!J16/[2]RESUMEN!$AO$49</f>
        <v>7.53333333333333</v>
      </c>
      <c r="H17" s="242" t="n">
        <f aca="false">G17/F17*100</f>
        <v>29.7368421052632</v>
      </c>
      <c r="I17" s="241" t="n">
        <f aca="false">[2]RESUMEN!L16/[2]RESUMEN!$AO$49</f>
        <v>5.33333333333333</v>
      </c>
      <c r="J17" s="242" t="n">
        <f aca="false">I17/F17*100</f>
        <v>21.0526315789474</v>
      </c>
      <c r="K17" s="241" t="n">
        <f aca="false">[2]RESUMEN!M16/[2]RESUMEN!$AO$49</f>
        <v>8</v>
      </c>
      <c r="L17" s="242" t="n">
        <f aca="false">K17/F17*100</f>
        <v>31.5789473684211</v>
      </c>
      <c r="M17" s="241" t="n">
        <f aca="false">[2]RESUMEN!O16/[2]RESUMEN!$AO$49</f>
        <v>0</v>
      </c>
      <c r="N17" s="242" t="n">
        <f aca="false">M17/F17*100</f>
        <v>0</v>
      </c>
      <c r="O17" s="241" t="n">
        <f aca="false">[2]RESUMEN!P16/[2]RESUMEN!$AO$49</f>
        <v>0</v>
      </c>
      <c r="P17" s="242" t="n">
        <f aca="false">O17/F17*100</f>
        <v>0</v>
      </c>
      <c r="Q17" s="241" t="n">
        <f aca="false">[2]RESUMEN!S16/[2]RESUMEN!$AO$49</f>
        <v>4.13333333333333</v>
      </c>
      <c r="R17" s="242" t="n">
        <f aca="false">Q17/F17*100</f>
        <v>16.3157894736842</v>
      </c>
      <c r="S17" s="241" t="n">
        <f aca="false">[2]RESUMEN!T16/[2]RESUMEN!$AO$49</f>
        <v>0.333333333333333</v>
      </c>
      <c r="T17" s="243" t="n">
        <f aca="false">S17/F17*100</f>
        <v>1.31578947368421</v>
      </c>
    </row>
    <row r="18" customFormat="false" ht="18" hidden="false" customHeight="true" outlineLevel="0" collapsed="false">
      <c r="A18" s="22" t="s">
        <v>21</v>
      </c>
      <c r="B18" s="241" t="n">
        <f aca="false">[2]RESUMEN!C17</f>
        <v>705</v>
      </c>
      <c r="C18" s="241" t="n">
        <f aca="false">[2]RESUMEN!D17</f>
        <v>8</v>
      </c>
      <c r="D18" s="241" t="n">
        <f aca="false">SUM(E18:F18)</f>
        <v>540.733333333333</v>
      </c>
      <c r="E18" s="241" t="n">
        <f aca="false">[2]RESUMEN!F17/[2]RESUMEN!$AO$49</f>
        <v>356.933333333333</v>
      </c>
      <c r="F18" s="241" t="n">
        <f aca="false">[2]RESUMEN!I17/[2]RESUMEN!$AO$49</f>
        <v>183.8</v>
      </c>
      <c r="G18" s="241" t="n">
        <f aca="false">[2]RESUMEN!J17/[2]RESUMEN!$AO$49</f>
        <v>29.2666666666667</v>
      </c>
      <c r="H18" s="242" t="n">
        <f aca="false">G18/F18*100</f>
        <v>15.9231048240841</v>
      </c>
      <c r="I18" s="241" t="n">
        <f aca="false">[2]RESUMEN!L17/[2]RESUMEN!$AO$49</f>
        <v>8.93333333333333</v>
      </c>
      <c r="J18" s="242" t="n">
        <f aca="false">I18/F18*100</f>
        <v>4.86035545883206</v>
      </c>
      <c r="K18" s="241" t="n">
        <f aca="false">[2]RESUMEN!M17/[2]RESUMEN!$AO$49</f>
        <v>5.93333333333333</v>
      </c>
      <c r="L18" s="242" t="n">
        <f aca="false">K18/F18*100</f>
        <v>3.22814653608995</v>
      </c>
      <c r="M18" s="241" t="n">
        <f aca="false">[2]RESUMEN!O17/[2]RESUMEN!$AO$49</f>
        <v>13.6666666666667</v>
      </c>
      <c r="N18" s="242" t="n">
        <f aca="false">M18/F18*100</f>
        <v>7.43561842582517</v>
      </c>
      <c r="O18" s="241" t="n">
        <f aca="false">[2]RESUMEN!P17/[2]RESUMEN!$AO$49</f>
        <v>23.3333333333333</v>
      </c>
      <c r="P18" s="242" t="n">
        <f aca="false">O18/F18*100</f>
        <v>12.6949582879942</v>
      </c>
      <c r="Q18" s="241" t="n">
        <f aca="false">[2]RESUMEN!S17/[2]RESUMEN!$AO$49</f>
        <v>50.8666666666667</v>
      </c>
      <c r="R18" s="242" t="n">
        <f aca="false">Q18/F18*100</f>
        <v>27.6750090678274</v>
      </c>
      <c r="S18" s="241" t="n">
        <f aca="false">[2]RESUMEN!T17/[2]RESUMEN!$AO$49</f>
        <v>51.8</v>
      </c>
      <c r="T18" s="243" t="n">
        <f aca="false">S18/F18*100</f>
        <v>28.1828073993471</v>
      </c>
    </row>
    <row r="19" customFormat="false" ht="18" hidden="false" customHeight="true" outlineLevel="0" collapsed="false">
      <c r="A19" s="22" t="s">
        <v>22</v>
      </c>
      <c r="B19" s="241" t="n">
        <v>313</v>
      </c>
      <c r="C19" s="241" t="n">
        <f aca="false">[2]RESUMEN!D18</f>
        <v>1</v>
      </c>
      <c r="D19" s="241" t="n">
        <f aca="false">SUM(E19:F19)</f>
        <v>236.6</v>
      </c>
      <c r="E19" s="241" t="n">
        <f aca="false">[2]RESUMEN!F18/[2]RESUMEN!$AO$49</f>
        <v>9.26666666666667</v>
      </c>
      <c r="F19" s="241" t="n">
        <f aca="false">[2]RESUMEN!I18/[2]RESUMEN!$AO$49</f>
        <v>227.333333333333</v>
      </c>
      <c r="G19" s="241" t="n">
        <f aca="false">[2]RESUMEN!J18/[2]RESUMEN!$AO$49</f>
        <v>146.133333333333</v>
      </c>
      <c r="H19" s="242" t="n">
        <f aca="false">G19/F19*100</f>
        <v>64.2815249266862</v>
      </c>
      <c r="I19" s="241" t="n">
        <f aca="false">[2]RESUMEN!L18/[2]RESUMEN!$AO$49</f>
        <v>67.4</v>
      </c>
      <c r="J19" s="242" t="n">
        <f aca="false">I19/F19*100</f>
        <v>29.6480938416422</v>
      </c>
      <c r="K19" s="241" t="n">
        <f aca="false">[2]RESUMEN!M18/[2]RESUMEN!$AO$49</f>
        <v>10.0666666666667</v>
      </c>
      <c r="L19" s="242" t="n">
        <f aca="false">K19/F19*100</f>
        <v>4.42815249266862</v>
      </c>
      <c r="M19" s="241" t="n">
        <f aca="false">[2]RESUMEN!O18/[2]RESUMEN!$AO$49</f>
        <v>0</v>
      </c>
      <c r="N19" s="242" t="n">
        <f aca="false">M19/F19*100</f>
        <v>0</v>
      </c>
      <c r="O19" s="241" t="n">
        <f aca="false">[2]RESUMEN!P18/[2]RESUMEN!$AO$49</f>
        <v>0</v>
      </c>
      <c r="P19" s="242" t="n">
        <f aca="false">O19/F19*100</f>
        <v>0</v>
      </c>
      <c r="Q19" s="241" t="n">
        <f aca="false">[2]RESUMEN!S18/[2]RESUMEN!$AO$49</f>
        <v>3.73333333333333</v>
      </c>
      <c r="R19" s="242" t="n">
        <f aca="false">Q19/F19*100</f>
        <v>1.64222873900293</v>
      </c>
      <c r="S19" s="241" t="n">
        <f aca="false">[2]RESUMEN!T18/[2]RESUMEN!$AO$49</f>
        <v>0</v>
      </c>
      <c r="T19" s="243" t="n">
        <f aca="false">S19/F19*100</f>
        <v>0</v>
      </c>
    </row>
    <row r="20" customFormat="false" ht="18" hidden="false" customHeight="true" outlineLevel="0" collapsed="false">
      <c r="A20" s="22" t="s">
        <v>261</v>
      </c>
      <c r="B20" s="241" t="n">
        <f aca="false">[2]RESUMEN!C19</f>
        <v>292</v>
      </c>
      <c r="C20" s="241" t="n">
        <f aca="false">[2]RESUMEN!D19</f>
        <v>2</v>
      </c>
      <c r="D20" s="241" t="n">
        <f aca="false">SUM(E20:F20)</f>
        <v>287.2</v>
      </c>
      <c r="E20" s="241" t="n">
        <f aca="false">[2]RESUMEN!F19/[2]RESUMEN!$AO$49</f>
        <v>0</v>
      </c>
      <c r="F20" s="241" t="n">
        <f aca="false">[2]RESUMEN!I19/[2]RESUMEN!$AO$49</f>
        <v>287.2</v>
      </c>
      <c r="G20" s="241" t="n">
        <f aca="false">[2]RESUMEN!J19/[2]RESUMEN!$AO$49</f>
        <v>0</v>
      </c>
      <c r="H20" s="242" t="n">
        <f aca="false">G20/F20*100</f>
        <v>0</v>
      </c>
      <c r="I20" s="241" t="n">
        <f aca="false">[2]RESUMEN!L19/[2]RESUMEN!$AO$49</f>
        <v>2.73333333333333</v>
      </c>
      <c r="J20" s="242" t="n">
        <f aca="false">I20/F20*100</f>
        <v>0.95171773444754</v>
      </c>
      <c r="K20" s="241" t="n">
        <f aca="false">[2]RESUMEN!M19/[2]RESUMEN!$AO$49</f>
        <v>284.466666666667</v>
      </c>
      <c r="L20" s="242" t="n">
        <f aca="false">K20/F20*100</f>
        <v>99.0482822655525</v>
      </c>
      <c r="M20" s="241" t="n">
        <f aca="false">[2]RESUMEN!O19/[2]RESUMEN!$AO$49</f>
        <v>0</v>
      </c>
      <c r="N20" s="242" t="n">
        <f aca="false">M20/F20*100</f>
        <v>0</v>
      </c>
      <c r="O20" s="241" t="n">
        <f aca="false">[2]RESUMEN!P19/[2]RESUMEN!$AO$49</f>
        <v>0</v>
      </c>
      <c r="P20" s="242" t="n">
        <f aca="false">O20/F20*100</f>
        <v>0</v>
      </c>
      <c r="Q20" s="241" t="n">
        <f aca="false">[2]RESUMEN!S19/[2]RESUMEN!$AO$49</f>
        <v>0</v>
      </c>
      <c r="R20" s="242" t="n">
        <f aca="false">Q20/F20*100</f>
        <v>0</v>
      </c>
      <c r="S20" s="241" t="n">
        <f aca="false">[2]RESUMEN!T19/[2]RESUMEN!$AO$49</f>
        <v>0</v>
      </c>
      <c r="T20" s="243" t="n">
        <f aca="false">S20/F20*100</f>
        <v>0</v>
      </c>
    </row>
    <row r="21" customFormat="false" ht="18" hidden="false" customHeight="true" outlineLevel="0" collapsed="false">
      <c r="A21" s="22" t="s">
        <v>24</v>
      </c>
      <c r="B21" s="241" t="n">
        <f aca="false">[2]RESUMEN!C20</f>
        <v>1414</v>
      </c>
      <c r="C21" s="241" t="n">
        <f aca="false">[2]RESUMEN!D20</f>
        <v>0</v>
      </c>
      <c r="D21" s="241" t="n">
        <f aca="false">SUM(E21:F21)</f>
        <v>1094.46666666667</v>
      </c>
      <c r="E21" s="241" t="n">
        <f aca="false">[2]RESUMEN!F20/[2]RESUMEN!$AO$49</f>
        <v>283.6</v>
      </c>
      <c r="F21" s="241" t="n">
        <f aca="false">[2]RESUMEN!I20/[2]RESUMEN!$AO$49</f>
        <v>810.866666666667</v>
      </c>
      <c r="G21" s="241" t="n">
        <f aca="false">[2]RESUMEN!J20/[2]RESUMEN!$AO$49</f>
        <v>568.6</v>
      </c>
      <c r="H21" s="242" t="n">
        <f aca="false">G21/F21*100</f>
        <v>70.1225026720382</v>
      </c>
      <c r="I21" s="241" t="n">
        <f aca="false">[2]RESUMEN!L20/[2]RESUMEN!$AO$49</f>
        <v>188</v>
      </c>
      <c r="J21" s="242" t="n">
        <f aca="false">I21/F21*100</f>
        <v>23.1850694729919</v>
      </c>
      <c r="K21" s="241" t="n">
        <f aca="false">[2]RESUMEN!M20/[2]RESUMEN!$AO$49</f>
        <v>0.0666666666666667</v>
      </c>
      <c r="L21" s="242" t="n">
        <f aca="false">K21/F21*100</f>
        <v>0.00822165584148648</v>
      </c>
      <c r="M21" s="241" t="n">
        <f aca="false">[2]RESUMEN!O20/[2]RESUMEN!$AO$49</f>
        <v>0</v>
      </c>
      <c r="N21" s="242" t="n">
        <f aca="false">M21/F21*100</f>
        <v>0</v>
      </c>
      <c r="O21" s="241" t="n">
        <f aca="false">[2]RESUMEN!P20/[2]RESUMEN!$AO$49</f>
        <v>0</v>
      </c>
      <c r="P21" s="242" t="n">
        <f aca="false">O21/F21*100</f>
        <v>0</v>
      </c>
      <c r="Q21" s="241" t="n">
        <f aca="false">[2]RESUMEN!S20/[2]RESUMEN!$AO$49</f>
        <v>7.66666666666667</v>
      </c>
      <c r="R21" s="242" t="n">
        <f aca="false">Q21/F21*100</f>
        <v>0.945490421770945</v>
      </c>
      <c r="S21" s="241" t="n">
        <f aca="false">[2]RESUMEN!T20/[2]RESUMEN!$AO$49</f>
        <v>46.5333333333333</v>
      </c>
      <c r="T21" s="243" t="n">
        <f aca="false">S21/F21*100</f>
        <v>5.73871577735756</v>
      </c>
    </row>
    <row r="22" customFormat="false" ht="17.25" hidden="false" customHeight="true" outlineLevel="0" collapsed="false">
      <c r="A22" s="22" t="s">
        <v>25</v>
      </c>
      <c r="B22" s="241" t="n">
        <f aca="false">[2]RESUMEN!C21</f>
        <v>516</v>
      </c>
      <c r="C22" s="241" t="n">
        <f aca="false">[2]RESUMEN!D21</f>
        <v>2</v>
      </c>
      <c r="D22" s="241" t="n">
        <f aca="false">SUM(E22:F22)</f>
        <v>494.333333333333</v>
      </c>
      <c r="E22" s="241" t="n">
        <f aca="false">[2]RESUMEN!F21/[2]RESUMEN!$AO$49</f>
        <v>0.2</v>
      </c>
      <c r="F22" s="241" t="n">
        <f aca="false">[2]RESUMEN!I21/[2]RESUMEN!$AO$49</f>
        <v>494.133333333333</v>
      </c>
      <c r="G22" s="241" t="n">
        <f aca="false">[2]RESUMEN!J21/[2]RESUMEN!$AO$49</f>
        <v>270.666666666667</v>
      </c>
      <c r="H22" s="242" t="n">
        <f aca="false">G22/F22*100</f>
        <v>54.7760388559093</v>
      </c>
      <c r="I22" s="241" t="n">
        <f aca="false">[2]RESUMEN!L21/[2]RESUMEN!$AO$49</f>
        <v>196.6</v>
      </c>
      <c r="J22" s="242" t="n">
        <f aca="false">I22/F22*100</f>
        <v>39.7868321640583</v>
      </c>
      <c r="K22" s="241" t="n">
        <f aca="false">[2]RESUMEN!M21/[2]RESUMEN!$AO$49</f>
        <v>24.4666666666667</v>
      </c>
      <c r="L22" s="242" t="n">
        <f aca="false">K22/F22*100</f>
        <v>4.95143011332974</v>
      </c>
      <c r="M22" s="241" t="n">
        <f aca="false">[2]RESUMEN!O21/[2]RESUMEN!$AO$49</f>
        <v>0</v>
      </c>
      <c r="N22" s="242" t="n">
        <f aca="false">M22/F22*100</f>
        <v>0</v>
      </c>
      <c r="O22" s="241" t="n">
        <f aca="false">[2]RESUMEN!P21/[2]RESUMEN!$AO$49</f>
        <v>0.933333333333333</v>
      </c>
      <c r="P22" s="242" t="n">
        <f aca="false">O22/F22*100</f>
        <v>0.188882892606584</v>
      </c>
      <c r="Q22" s="241" t="n">
        <f aca="false">[2]RESUMEN!S21/[2]RESUMEN!$AO$49</f>
        <v>1.46666666666667</v>
      </c>
      <c r="R22" s="242" t="n">
        <f aca="false">Q22/F22*100</f>
        <v>0.29681597409606</v>
      </c>
      <c r="S22" s="241" t="n">
        <f aca="false">[2]RESUMEN!T21/[2]RESUMEN!$AO$49</f>
        <v>0</v>
      </c>
      <c r="T22" s="243" t="n">
        <f aca="false">S22/F22*100</f>
        <v>0</v>
      </c>
    </row>
    <row r="23" customFormat="false" ht="17.25" hidden="false" customHeight="true" outlineLevel="0" collapsed="false">
      <c r="A23" s="22" t="s">
        <v>26</v>
      </c>
      <c r="B23" s="241" t="n">
        <f aca="false">[2]RESUMEN!C22</f>
        <v>338</v>
      </c>
      <c r="C23" s="241" t="n">
        <f aca="false">[2]RESUMEN!D22</f>
        <v>3</v>
      </c>
      <c r="D23" s="241" t="n">
        <f aca="false">SUM(E23:F23)</f>
        <v>319.2</v>
      </c>
      <c r="E23" s="241" t="n">
        <f aca="false">[2]RESUMEN!F22/[2]RESUMEN!$AO$49</f>
        <v>0</v>
      </c>
      <c r="F23" s="241" t="n">
        <f aca="false">[2]RESUMEN!I22/[2]RESUMEN!$AO$49</f>
        <v>319.2</v>
      </c>
      <c r="G23" s="241" t="n">
        <f aca="false">[2]RESUMEN!J22/[2]RESUMEN!$AO$49</f>
        <v>106.133333333333</v>
      </c>
      <c r="H23" s="242" t="n">
        <f aca="false">G23/F23*100</f>
        <v>33.249791144528</v>
      </c>
      <c r="I23" s="241" t="n">
        <f aca="false">[2]RESUMEN!L22/[2]RESUMEN!$AO$49</f>
        <v>212.066666666667</v>
      </c>
      <c r="J23" s="242" t="n">
        <f aca="false">I23/F23*100</f>
        <v>66.436925647452</v>
      </c>
      <c r="K23" s="241" t="n">
        <f aca="false">[2]RESUMEN!M22/[2]RESUMEN!$AO$49</f>
        <v>1</v>
      </c>
      <c r="L23" s="242" t="n">
        <f aca="false">K23/F23*100</f>
        <v>0.31328320802005</v>
      </c>
      <c r="M23" s="241" t="n">
        <f aca="false">[2]RESUMEN!O22/[2]RESUMEN!$AO$49</f>
        <v>0</v>
      </c>
      <c r="N23" s="242" t="n">
        <f aca="false">M23/F23*100</f>
        <v>0</v>
      </c>
      <c r="O23" s="241" t="n">
        <f aca="false">[2]RESUMEN!P22/[2]RESUMEN!$AO$49</f>
        <v>0</v>
      </c>
      <c r="P23" s="242" t="n">
        <f aca="false">O23/F23*100</f>
        <v>0</v>
      </c>
      <c r="Q23" s="241" t="n">
        <f aca="false">[2]RESUMEN!S22/[2]RESUMEN!$AO$49</f>
        <v>0</v>
      </c>
      <c r="R23" s="242" t="n">
        <f aca="false">Q23/F23*100</f>
        <v>0</v>
      </c>
      <c r="S23" s="241" t="n">
        <f aca="false">[2]RESUMEN!T22/[2]RESUMEN!$AO$49</f>
        <v>0</v>
      </c>
      <c r="T23" s="243" t="n">
        <f aca="false">S23/F23*100</f>
        <v>0</v>
      </c>
    </row>
    <row r="24" customFormat="false" ht="17.25" hidden="false" customHeight="true" outlineLevel="0" collapsed="false">
      <c r="A24" s="22" t="s">
        <v>27</v>
      </c>
      <c r="B24" s="241" t="n">
        <f aca="false">[2]RESUMEN!C23</f>
        <v>592</v>
      </c>
      <c r="C24" s="241" t="n">
        <f aca="false">[2]RESUMEN!D23</f>
        <v>22</v>
      </c>
      <c r="D24" s="241" t="n">
        <f aca="false">SUM(E24:F24)</f>
        <v>489.466666666667</v>
      </c>
      <c r="E24" s="241" t="n">
        <f aca="false">[2]RESUMEN!F23/[2]RESUMEN!$AO$49</f>
        <v>0.266666666666667</v>
      </c>
      <c r="F24" s="241" t="n">
        <f aca="false">[2]RESUMEN!I23/[2]RESUMEN!$AO$49</f>
        <v>489.2</v>
      </c>
      <c r="G24" s="241" t="n">
        <f aca="false">[2]RESUMEN!J23/[2]RESUMEN!$AO$49</f>
        <v>0.666666666666667</v>
      </c>
      <c r="H24" s="242" t="n">
        <f aca="false">G24/F24*100</f>
        <v>0.136276914690651</v>
      </c>
      <c r="I24" s="241" t="n">
        <f aca="false">[2]RESUMEN!L23/[2]RESUMEN!$AO$49</f>
        <v>13.3333333333333</v>
      </c>
      <c r="J24" s="242" t="n">
        <f aca="false">I24/F24*100</f>
        <v>2.72553829381303</v>
      </c>
      <c r="K24" s="241" t="n">
        <f aca="false">[2]RESUMEN!M23/[2]RESUMEN!$AO$49</f>
        <v>475.2</v>
      </c>
      <c r="L24" s="242" t="n">
        <f aca="false">K24/F24*100</f>
        <v>97.1381847914963</v>
      </c>
      <c r="M24" s="241" t="n">
        <f aca="false">[2]RESUMEN!O23/[2]RESUMEN!$AO$49</f>
        <v>0</v>
      </c>
      <c r="N24" s="242" t="n">
        <f aca="false">M24/F24*100</f>
        <v>0</v>
      </c>
      <c r="O24" s="241" t="n">
        <f aca="false">[2]RESUMEN!P23/[2]RESUMEN!$AO$49</f>
        <v>0</v>
      </c>
      <c r="P24" s="242" t="n">
        <f aca="false">O24/F24*100</f>
        <v>0</v>
      </c>
      <c r="Q24" s="241" t="n">
        <f aca="false">[2]RESUMEN!S23/[2]RESUMEN!$AO$49</f>
        <v>0</v>
      </c>
      <c r="R24" s="242" t="n">
        <f aca="false">Q24/F24*100</f>
        <v>0</v>
      </c>
      <c r="S24" s="241" t="n">
        <f aca="false">[2]RESUMEN!T23/[2]RESUMEN!$AO$49</f>
        <v>0</v>
      </c>
      <c r="T24" s="243" t="n">
        <f aca="false">S24/F24*100</f>
        <v>0</v>
      </c>
    </row>
    <row r="25" customFormat="false" ht="17.25" hidden="false" customHeight="true" outlineLevel="0" collapsed="false">
      <c r="A25" s="25" t="s">
        <v>28</v>
      </c>
      <c r="B25" s="244" t="n">
        <f aca="false">[2]RESUMEN!C24</f>
        <v>516</v>
      </c>
      <c r="C25" s="244" t="n">
        <f aca="false">[2]RESUMEN!D24</f>
        <v>15</v>
      </c>
      <c r="D25" s="244" t="n">
        <f aca="false">SUM(E25:F25)</f>
        <v>446.2</v>
      </c>
      <c r="E25" s="244" t="n">
        <f aca="false">[2]RESUMEN!F24/[2]RESUMEN!$AO$49</f>
        <v>0</v>
      </c>
      <c r="F25" s="244" t="n">
        <f aca="false">[2]RESUMEN!I24/[2]RESUMEN!$AO$49</f>
        <v>446.2</v>
      </c>
      <c r="G25" s="244" t="n">
        <f aca="false">[2]RESUMEN!J24/[2]RESUMEN!$AO$49</f>
        <v>205.933333333333</v>
      </c>
      <c r="H25" s="245" t="n">
        <f aca="false">G25/F25*100</f>
        <v>46.1526968474526</v>
      </c>
      <c r="I25" s="244" t="n">
        <f aca="false">[2]RESUMEN!L24/[2]RESUMEN!$AO$49</f>
        <v>225</v>
      </c>
      <c r="J25" s="245" t="n">
        <f aca="false">I25/F25*100</f>
        <v>50.4258180188256</v>
      </c>
      <c r="K25" s="244" t="n">
        <f aca="false">[2]RESUMEN!M24/[2]RESUMEN!$AO$49</f>
        <v>15.2666666666667</v>
      </c>
      <c r="L25" s="245" t="n">
        <f aca="false">K25/F25*100</f>
        <v>3.4214851337218</v>
      </c>
      <c r="M25" s="244" t="n">
        <f aca="false">[2]RESUMEN!O24/[2]RESUMEN!$AO$49</f>
        <v>0</v>
      </c>
      <c r="N25" s="245" t="n">
        <f aca="false">M25/F25*100</f>
        <v>0</v>
      </c>
      <c r="O25" s="244" t="n">
        <f aca="false">[2]RESUMEN!P24/[2]RESUMEN!$AO$49</f>
        <v>0</v>
      </c>
      <c r="P25" s="245" t="n">
        <f aca="false">O25/F25*100</f>
        <v>0</v>
      </c>
      <c r="Q25" s="244" t="n">
        <f aca="false">[2]RESUMEN!S24/[2]RESUMEN!$AO$49</f>
        <v>0</v>
      </c>
      <c r="R25" s="245" t="n">
        <f aca="false">Q25/F25*100</f>
        <v>0</v>
      </c>
      <c r="S25" s="244" t="n">
        <f aca="false">[2]RESUMEN!T24/[2]RESUMEN!$AO$49</f>
        <v>0</v>
      </c>
      <c r="T25" s="246" t="n">
        <f aca="false">S25/F25*100</f>
        <v>0</v>
      </c>
    </row>
    <row r="26" customFormat="false" ht="17.25" hidden="false" customHeight="true" outlineLevel="0" collapsed="false">
      <c r="A26" s="22" t="s">
        <v>29</v>
      </c>
      <c r="B26" s="247" t="n">
        <f aca="false">[2]RESUMEN!C25</f>
        <v>1031</v>
      </c>
      <c r="C26" s="247" t="n">
        <f aca="false">[2]RESUMEN!D25</f>
        <v>20</v>
      </c>
      <c r="D26" s="247" t="n">
        <f aca="false">SUM(E26:F26)</f>
        <v>962</v>
      </c>
      <c r="E26" s="247" t="n">
        <f aca="false">[2]RESUMEN!F25/[2]RESUMEN!$AO$49</f>
        <v>0</v>
      </c>
      <c r="F26" s="247" t="n">
        <f aca="false">[2]RESUMEN!I25/[2]RESUMEN!$AO$49</f>
        <v>962</v>
      </c>
      <c r="G26" s="247" t="n">
        <f aca="false">[2]RESUMEN!J25/[2]RESUMEN!$AO$49</f>
        <v>9.66666666666667</v>
      </c>
      <c r="H26" s="248" t="n">
        <f aca="false">G26/F26*100</f>
        <v>1.004851004851</v>
      </c>
      <c r="I26" s="247" t="n">
        <f aca="false">[2]RESUMEN!L25/[2]RESUMEN!$AO$49</f>
        <v>952.333333333333</v>
      </c>
      <c r="J26" s="248" t="n">
        <f aca="false">I26/F26*100</f>
        <v>98.995148995149</v>
      </c>
      <c r="K26" s="247" t="n">
        <f aca="false">[2]RESUMEN!M25/[2]RESUMEN!$AO$49</f>
        <v>0</v>
      </c>
      <c r="L26" s="248" t="n">
        <f aca="false">K26/F26*100</f>
        <v>0</v>
      </c>
      <c r="M26" s="247" t="n">
        <f aca="false">[2]RESUMEN!O25/[2]RESUMEN!$AO$49</f>
        <v>0</v>
      </c>
      <c r="N26" s="248" t="n">
        <f aca="false">M26/F26*100</f>
        <v>0</v>
      </c>
      <c r="O26" s="247" t="n">
        <f aca="false">[2]RESUMEN!P25/[2]RESUMEN!$AO$49</f>
        <v>0</v>
      </c>
      <c r="P26" s="248" t="n">
        <f aca="false">O26/F26*100</f>
        <v>0</v>
      </c>
      <c r="Q26" s="247" t="n">
        <f aca="false">[2]RESUMEN!S25/[2]RESUMEN!$AO$49</f>
        <v>0</v>
      </c>
      <c r="R26" s="248" t="n">
        <f aca="false">Q26/F26*100</f>
        <v>0</v>
      </c>
      <c r="S26" s="247" t="n">
        <f aca="false">[2]RESUMEN!T25/[2]RESUMEN!$AO$49</f>
        <v>0</v>
      </c>
      <c r="T26" s="249" t="n">
        <f aca="false">S26/F26*100</f>
        <v>0</v>
      </c>
    </row>
    <row r="27" customFormat="false" ht="17.25" hidden="false" customHeight="true" outlineLevel="0" collapsed="false">
      <c r="A27" s="19" t="s">
        <v>30</v>
      </c>
      <c r="B27" s="241" t="n">
        <v>476</v>
      </c>
      <c r="C27" s="241" t="n">
        <f aca="false">[2]RESUMEN!D26</f>
        <v>35</v>
      </c>
      <c r="D27" s="241" t="n">
        <f aca="false">SUM(E27:F27)</f>
        <v>314.933333333333</v>
      </c>
      <c r="E27" s="241" t="n">
        <f aca="false">[2]RESUMEN!F26/[2]RESUMEN!$AO$49</f>
        <v>73.2666666666667</v>
      </c>
      <c r="F27" s="241" t="n">
        <f aca="false">[2]RESUMEN!I26/[2]RESUMEN!$AO$49</f>
        <v>241.666666666667</v>
      </c>
      <c r="G27" s="241" t="n">
        <f aca="false">[2]RESUMEN!J26/[2]RESUMEN!$AO$49</f>
        <v>127.8</v>
      </c>
      <c r="H27" s="245" t="n">
        <f aca="false">G27/F27*100</f>
        <v>52.8827586206897</v>
      </c>
      <c r="I27" s="244" t="n">
        <f aca="false">[2]RESUMEN!L26/[2]RESUMEN!$AO$49</f>
        <v>62.6</v>
      </c>
      <c r="J27" s="245" t="n">
        <f aca="false">I27/F27*100</f>
        <v>25.9034482758621</v>
      </c>
      <c r="K27" s="244" t="n">
        <f aca="false">[2]RESUMEN!M26/[2]RESUMEN!$AO$49</f>
        <v>35.2666666666667</v>
      </c>
      <c r="L27" s="245" t="n">
        <f aca="false">K27/F27*100</f>
        <v>14.5931034482759</v>
      </c>
      <c r="M27" s="241" t="n">
        <f aca="false">[2]RESUMEN!O26/[2]RESUMEN!$AO$49</f>
        <v>0.2</v>
      </c>
      <c r="N27" s="245" t="n">
        <f aca="false">M27/F27*100</f>
        <v>0.0827586206896552</v>
      </c>
      <c r="O27" s="241" t="n">
        <f aca="false">[2]RESUMEN!P26/[2]RESUMEN!$AO$49</f>
        <v>0.733333333333333</v>
      </c>
      <c r="P27" s="245" t="n">
        <f aca="false">O27/F27*100</f>
        <v>0.303448275862069</v>
      </c>
      <c r="Q27" s="241" t="n">
        <f aca="false">[2]RESUMEN!S26/[2]RESUMEN!$AO$49</f>
        <v>14.0666666666667</v>
      </c>
      <c r="R27" s="245" t="n">
        <f aca="false">Q27/F27*100</f>
        <v>5.82068965517241</v>
      </c>
      <c r="S27" s="241" t="n">
        <f aca="false">[2]RESUMEN!T26/[2]RESUMEN!$AO$49</f>
        <v>1</v>
      </c>
      <c r="T27" s="246" t="n">
        <f aca="false">S27/F27*100</f>
        <v>0.413793103448276</v>
      </c>
    </row>
    <row r="28" customFormat="false" ht="17.25" hidden="false" customHeight="true" outlineLevel="0" collapsed="false">
      <c r="A28" s="22" t="s">
        <v>31</v>
      </c>
      <c r="B28" s="241" t="n">
        <f aca="false">[2]RESUMEN!C27</f>
        <v>26</v>
      </c>
      <c r="C28" s="241" t="n">
        <f aca="false">[2]RESUMEN!D27</f>
        <v>0</v>
      </c>
      <c r="D28" s="241" t="n">
        <f aca="false">SUM(E28:F28)</f>
        <v>20.7333333333333</v>
      </c>
      <c r="E28" s="241" t="n">
        <f aca="false">[2]RESUMEN!F27/[2]RESUMEN!$AO$49</f>
        <v>0</v>
      </c>
      <c r="F28" s="241" t="n">
        <f aca="false">[2]RESUMEN!I27/[2]RESUMEN!$AO$49</f>
        <v>20.7333333333333</v>
      </c>
      <c r="G28" s="241" t="n">
        <f aca="false">[2]RESUMEN!J27/[2]RESUMEN!$AO$49</f>
        <v>19.0666666666667</v>
      </c>
      <c r="H28" s="250" t="n">
        <f aca="false">G28/F28*100</f>
        <v>91.9614147909968</v>
      </c>
      <c r="I28" s="251" t="n">
        <f aca="false">[2]RESUMEN!L27/[2]RESUMEN!$AO$49</f>
        <v>0</v>
      </c>
      <c r="J28" s="250" t="n">
        <f aca="false">I28/F28*100</f>
        <v>0</v>
      </c>
      <c r="K28" s="251" t="n">
        <f aca="false">[2]RESUMEN!M27/[2]RESUMEN!$AO$49</f>
        <v>0</v>
      </c>
      <c r="L28" s="250" t="n">
        <f aca="false">K28/F28*100</f>
        <v>0</v>
      </c>
      <c r="M28" s="241" t="n">
        <f aca="false">[2]RESUMEN!O27/[2]RESUMEN!$AO$49</f>
        <v>0</v>
      </c>
      <c r="N28" s="250" t="n">
        <f aca="false">M28/F28*100</f>
        <v>0</v>
      </c>
      <c r="O28" s="241" t="n">
        <f aca="false">[2]RESUMEN!P27/[2]RESUMEN!$AO$49</f>
        <v>0</v>
      </c>
      <c r="P28" s="250" t="n">
        <f aca="false">O28/F28*100</f>
        <v>0</v>
      </c>
      <c r="Q28" s="241" t="n">
        <f aca="false">[2]RESUMEN!S27/[2]RESUMEN!$AO$49</f>
        <v>0</v>
      </c>
      <c r="R28" s="250" t="n">
        <f aca="false">Q28/F28*100</f>
        <v>0</v>
      </c>
      <c r="S28" s="241" t="n">
        <f aca="false">[2]RESUMEN!T27/[2]RESUMEN!$AO$49</f>
        <v>1.66666666666667</v>
      </c>
      <c r="T28" s="252" t="n">
        <f aca="false">S28/F28*100</f>
        <v>8.03858520900322</v>
      </c>
    </row>
    <row r="29" s="236" customFormat="true" ht="19.5" hidden="false" customHeight="true" outlineLevel="0" collapsed="false">
      <c r="A29" s="253" t="s">
        <v>32</v>
      </c>
      <c r="B29" s="254" t="n">
        <f aca="false">SUM(B30:B49)</f>
        <v>7370</v>
      </c>
      <c r="C29" s="254" t="n">
        <f aca="false">SUM(C30:C49)</f>
        <v>356</v>
      </c>
      <c r="D29" s="254" t="n">
        <f aca="false">SUM(D30:D49)</f>
        <v>5856.53333333333</v>
      </c>
      <c r="E29" s="254" t="n">
        <f aca="false">SUM(E30:E49)</f>
        <v>968.333333333333</v>
      </c>
      <c r="F29" s="254" t="n">
        <f aca="false">SUM(F30:F49)</f>
        <v>4888.2</v>
      </c>
      <c r="G29" s="254" t="n">
        <f aca="false">SUM(G30:G49)</f>
        <v>1746.53333333333</v>
      </c>
      <c r="H29" s="255" t="n">
        <f aca="false">G29/F29*100</f>
        <v>35.7295800771927</v>
      </c>
      <c r="I29" s="256" t="n">
        <f aca="false">SUM(I30:I49)</f>
        <v>1861.33333333333</v>
      </c>
      <c r="J29" s="255" t="n">
        <f aca="false">I29/F29*100</f>
        <v>38.0780928221704</v>
      </c>
      <c r="K29" s="256" t="n">
        <f aca="false">SUM(K30:K49)</f>
        <v>1023.66666666667</v>
      </c>
      <c r="L29" s="255" t="n">
        <f aca="false">K29/F29*100</f>
        <v>20.9415872236542</v>
      </c>
      <c r="M29" s="254" t="n">
        <f aca="false">SUM(M30:M49)</f>
        <v>0.266666666666667</v>
      </c>
      <c r="N29" s="255" t="n">
        <f aca="false">M29/F29*100</f>
        <v>0.00545531415790407</v>
      </c>
      <c r="O29" s="254" t="n">
        <f aca="false">SUM(O30:O49)</f>
        <v>14.0666666666667</v>
      </c>
      <c r="P29" s="255" t="n">
        <f aca="false">O29/F29*100</f>
        <v>0.28776782182944</v>
      </c>
      <c r="Q29" s="254" t="n">
        <f aca="false">SUM(Q30:Q49)</f>
        <v>121.333333333333</v>
      </c>
      <c r="R29" s="255" t="n">
        <f aca="false">Q29/F29*100</f>
        <v>2.48216794184635</v>
      </c>
      <c r="S29" s="254" t="n">
        <f aca="false">SUM(S30:S49)</f>
        <v>121</v>
      </c>
      <c r="T29" s="257" t="n">
        <f aca="false">S29/F29*100</f>
        <v>2.47534879914897</v>
      </c>
    </row>
    <row r="30" customFormat="false" ht="18" hidden="false" customHeight="true" outlineLevel="0" collapsed="false">
      <c r="A30" s="22" t="s">
        <v>33</v>
      </c>
      <c r="B30" s="241" t="n">
        <f aca="false">[2]RESUMEN!C29</f>
        <v>534</v>
      </c>
      <c r="C30" s="241" t="n">
        <f aca="false">[2]RESUMEN!D29</f>
        <v>10</v>
      </c>
      <c r="D30" s="241" t="n">
        <f aca="false">SUM(E30:F30)</f>
        <v>437.533333333333</v>
      </c>
      <c r="E30" s="241" t="n">
        <f aca="false">[2]RESUMEN!F29/[2]RESUMEN!$AO$49</f>
        <v>7.2</v>
      </c>
      <c r="F30" s="241" t="n">
        <f aca="false">[2]RESUMEN!I29/[2]RESUMEN!$AO$49</f>
        <v>430.333333333333</v>
      </c>
      <c r="G30" s="241" t="n">
        <f aca="false">[2]RESUMEN!J29/[2]RESUMEN!$AO$49</f>
        <v>48.3333333333333</v>
      </c>
      <c r="H30" s="242" t="n">
        <f aca="false">G30/F30*100</f>
        <v>11.2316034082107</v>
      </c>
      <c r="I30" s="241" t="n">
        <f aca="false">[2]RESUMEN!L29/[2]RESUMEN!$AO$49</f>
        <v>377.733333333333</v>
      </c>
      <c r="J30" s="242" t="n">
        <f aca="false">I30/F30*100</f>
        <v>87.7769171185128</v>
      </c>
      <c r="K30" s="241" t="n">
        <f aca="false">[2]RESUMEN!M29/[2]RESUMEN!$AO$49</f>
        <v>4</v>
      </c>
      <c r="L30" s="242" t="n">
        <f aca="false">K30/F30*100</f>
        <v>0.929512006196747</v>
      </c>
      <c r="M30" s="241" t="n">
        <f aca="false">[2]RESUMEN!O29/[2]RESUMEN!$AO$49</f>
        <v>0</v>
      </c>
      <c r="N30" s="242" t="n">
        <f aca="false">M30/F30*100</f>
        <v>0</v>
      </c>
      <c r="O30" s="241" t="n">
        <f aca="false">[2]RESUMEN!P29/[2]RESUMEN!$AO$49</f>
        <v>0</v>
      </c>
      <c r="P30" s="242" t="n">
        <f aca="false">O30/F30*100</f>
        <v>0</v>
      </c>
      <c r="Q30" s="241" t="n">
        <f aca="false">[2]RESUMEN!S29/[2]RESUMEN!$AO$49</f>
        <v>0.266666666666667</v>
      </c>
      <c r="R30" s="242" t="n">
        <f aca="false">Q30/F30*100</f>
        <v>0.0619674670797831</v>
      </c>
      <c r="S30" s="241" t="n">
        <f aca="false">[2]RESUMEN!T29/[2]RESUMEN!$AO$49</f>
        <v>0</v>
      </c>
      <c r="T30" s="243" t="n">
        <f aca="false">S30/F30*100</f>
        <v>0</v>
      </c>
    </row>
    <row r="31" customFormat="false" ht="18" hidden="false" customHeight="true" outlineLevel="0" collapsed="false">
      <c r="A31" s="22" t="s">
        <v>34</v>
      </c>
      <c r="B31" s="241" t="n">
        <f aca="false">[2]RESUMEN!C30</f>
        <v>676</v>
      </c>
      <c r="C31" s="241" t="n">
        <f aca="false">[2]RESUMEN!D30</f>
        <v>0</v>
      </c>
      <c r="D31" s="241" t="n">
        <f aca="false">SUM(E31:F31)</f>
        <v>450.733333333333</v>
      </c>
      <c r="E31" s="241" t="n">
        <f aca="false">[2]RESUMEN!F30/[2]RESUMEN!$AO$49</f>
        <v>358.6</v>
      </c>
      <c r="F31" s="241" t="n">
        <f aca="false">[2]RESUMEN!I30/[2]RESUMEN!$AO$49</f>
        <v>92.1333333333333</v>
      </c>
      <c r="G31" s="241" t="n">
        <f aca="false">[2]RESUMEN!J30/[2]RESUMEN!$AO$49</f>
        <v>8.06666666666667</v>
      </c>
      <c r="H31" s="242" t="n">
        <f aca="false">G31/F31*100</f>
        <v>8.75542691751085</v>
      </c>
      <c r="I31" s="241" t="n">
        <f aca="false">[2]RESUMEN!L30/[2]RESUMEN!$AO$49</f>
        <v>0.666666666666667</v>
      </c>
      <c r="J31" s="242" t="n">
        <f aca="false">I31/F31*100</f>
        <v>0.723589001447178</v>
      </c>
      <c r="K31" s="241" t="n">
        <f aca="false">[2]RESUMEN!M30/[2]RESUMEN!$AO$49</f>
        <v>0.133333333333333</v>
      </c>
      <c r="L31" s="242" t="n">
        <f aca="false">K31/F31*100</f>
        <v>0.144717800289436</v>
      </c>
      <c r="M31" s="241" t="n">
        <f aca="false">[2]RESUMEN!O30/[2]RESUMEN!$AO$49</f>
        <v>0.266666666666667</v>
      </c>
      <c r="N31" s="242" t="n">
        <f aca="false">M31/F31*100</f>
        <v>0.289435600578871</v>
      </c>
      <c r="O31" s="241" t="n">
        <f aca="false">[2]RESUMEN!P30/[2]RESUMEN!$AO$49</f>
        <v>8.93333333333333</v>
      </c>
      <c r="P31" s="242" t="n">
        <f aca="false">O31/F31*100</f>
        <v>9.69609261939219</v>
      </c>
      <c r="Q31" s="241" t="n">
        <f aca="false">[2]RESUMEN!S30/[2]RESUMEN!$AO$49</f>
        <v>41.1333333333333</v>
      </c>
      <c r="R31" s="242" t="n">
        <f aca="false">Q31/F31*100</f>
        <v>44.6454413892909</v>
      </c>
      <c r="S31" s="241" t="n">
        <f aca="false">[2]RESUMEN!T30/[2]RESUMEN!$AO$49</f>
        <v>32.9333333333333</v>
      </c>
      <c r="T31" s="243" t="n">
        <f aca="false">S31/F31*100</f>
        <v>35.7452966714906</v>
      </c>
    </row>
    <row r="32" customFormat="false" ht="18" hidden="false" customHeight="true" outlineLevel="0" collapsed="false">
      <c r="A32" s="22" t="s">
        <v>35</v>
      </c>
      <c r="B32" s="241" t="n">
        <f aca="false">[2]RESUMEN!C31</f>
        <v>280</v>
      </c>
      <c r="C32" s="241" t="n">
        <f aca="false">[2]RESUMEN!D31</f>
        <v>0</v>
      </c>
      <c r="D32" s="241" t="n">
        <f aca="false">SUM(E32:F32)</f>
        <v>262.266666666667</v>
      </c>
      <c r="E32" s="241" t="n">
        <f aca="false">[2]RESUMEN!F31/[2]RESUMEN!$AO$49</f>
        <v>0</v>
      </c>
      <c r="F32" s="241" t="n">
        <f aca="false">[2]RESUMEN!I31/[2]RESUMEN!$AO$49</f>
        <v>262.266666666667</v>
      </c>
      <c r="G32" s="241" t="n">
        <f aca="false">[2]RESUMEN!J31/[2]RESUMEN!$AO$49</f>
        <v>175.933333333333</v>
      </c>
      <c r="H32" s="242" t="n">
        <f aca="false">G32/F32*100</f>
        <v>67.0818505338078</v>
      </c>
      <c r="I32" s="241" t="n">
        <f aca="false">[2]RESUMEN!L31/[2]RESUMEN!$AO$49</f>
        <v>86.3333333333333</v>
      </c>
      <c r="J32" s="242" t="n">
        <f aca="false">I32/F32*100</f>
        <v>32.9181494661922</v>
      </c>
      <c r="K32" s="241" t="n">
        <f aca="false">[2]RESUMEN!M31/[2]RESUMEN!$AO$49</f>
        <v>0</v>
      </c>
      <c r="L32" s="242" t="n">
        <f aca="false">K32/F32*100</f>
        <v>0</v>
      </c>
      <c r="M32" s="241" t="n">
        <f aca="false">[2]RESUMEN!O31/[2]RESUMEN!$AO$49</f>
        <v>0</v>
      </c>
      <c r="N32" s="242" t="n">
        <f aca="false">M32/F32*100</f>
        <v>0</v>
      </c>
      <c r="O32" s="241" t="n">
        <f aca="false">[2]RESUMEN!P31/[2]RESUMEN!$AO$49</f>
        <v>0</v>
      </c>
      <c r="P32" s="242" t="n">
        <f aca="false">O32/F32*100</f>
        <v>0</v>
      </c>
      <c r="Q32" s="241" t="n">
        <f aca="false">[2]RESUMEN!S31/[2]RESUMEN!$AO$49</f>
        <v>0</v>
      </c>
      <c r="R32" s="242" t="n">
        <f aca="false">Q32/F32*100</f>
        <v>0</v>
      </c>
      <c r="S32" s="241" t="n">
        <f aca="false">[2]RESUMEN!T31/[2]RESUMEN!$AO$49</f>
        <v>0</v>
      </c>
      <c r="T32" s="243" t="n">
        <f aca="false">S32/F32*100</f>
        <v>0</v>
      </c>
    </row>
    <row r="33" customFormat="false" ht="18" hidden="false" customHeight="true" outlineLevel="0" collapsed="false">
      <c r="A33" s="22" t="s">
        <v>36</v>
      </c>
      <c r="B33" s="241" t="n">
        <f aca="false">[2]RESUMEN!C32</f>
        <v>224</v>
      </c>
      <c r="C33" s="241" t="n">
        <f aca="false">[2]RESUMEN!D32</f>
        <v>1</v>
      </c>
      <c r="D33" s="241" t="n">
        <f aca="false">SUM(E33:F33)</f>
        <v>212.866666666667</v>
      </c>
      <c r="E33" s="241" t="n">
        <f aca="false">[2]RESUMEN!F32/[2]RESUMEN!$AO$49</f>
        <v>0</v>
      </c>
      <c r="F33" s="241" t="n">
        <f aca="false">[2]RESUMEN!I32/[2]RESUMEN!$AO$49</f>
        <v>212.866666666667</v>
      </c>
      <c r="G33" s="241" t="n">
        <f aca="false">[2]RESUMEN!J32/[2]RESUMEN!$AO$49</f>
        <v>212.866666666667</v>
      </c>
      <c r="H33" s="242" t="n">
        <f aca="false">G33/F33*100</f>
        <v>100</v>
      </c>
      <c r="I33" s="241" t="n">
        <f aca="false">[2]RESUMEN!L32/[2]RESUMEN!$AO$49</f>
        <v>0</v>
      </c>
      <c r="J33" s="242" t="n">
        <f aca="false">I33/F33*100</f>
        <v>0</v>
      </c>
      <c r="K33" s="241" t="n">
        <f aca="false">[2]RESUMEN!M32/[2]RESUMEN!$AO$49</f>
        <v>0</v>
      </c>
      <c r="L33" s="242" t="n">
        <f aca="false">K33/F33*100</f>
        <v>0</v>
      </c>
      <c r="M33" s="241" t="n">
        <f aca="false">[2]RESUMEN!O32/[2]RESUMEN!$AO$49</f>
        <v>0</v>
      </c>
      <c r="N33" s="242" t="n">
        <f aca="false">M33/F33*100</f>
        <v>0</v>
      </c>
      <c r="O33" s="241" t="n">
        <f aca="false">[2]RESUMEN!P32/[2]RESUMEN!$AO$49</f>
        <v>0</v>
      </c>
      <c r="P33" s="242" t="n">
        <f aca="false">O33/F33*100</f>
        <v>0</v>
      </c>
      <c r="Q33" s="241" t="n">
        <f aca="false">[2]RESUMEN!S32/[2]RESUMEN!$AO$49</f>
        <v>0</v>
      </c>
      <c r="R33" s="242" t="n">
        <f aca="false">Q33/F33*100</f>
        <v>0</v>
      </c>
      <c r="S33" s="241" t="n">
        <f aca="false">[2]RESUMEN!T32/[2]RESUMEN!$AO$49</f>
        <v>0</v>
      </c>
      <c r="T33" s="243" t="n">
        <f aca="false">S33/F33*100</f>
        <v>0</v>
      </c>
    </row>
    <row r="34" customFormat="false" ht="18" hidden="false" customHeight="true" outlineLevel="0" collapsed="false">
      <c r="A34" s="22" t="s">
        <v>37</v>
      </c>
      <c r="B34" s="241" t="n">
        <f aca="false">[2]RESUMEN!C33</f>
        <v>192</v>
      </c>
      <c r="C34" s="241" t="n">
        <f aca="false">[2]RESUMEN!D33</f>
        <v>0</v>
      </c>
      <c r="D34" s="241" t="n">
        <f aca="false">SUM(E34:F34)</f>
        <v>188.066666666667</v>
      </c>
      <c r="E34" s="241" t="n">
        <f aca="false">[2]RESUMEN!F33/[2]RESUMEN!$AO$49</f>
        <v>0</v>
      </c>
      <c r="F34" s="241" t="n">
        <f aca="false">[2]RESUMEN!I33/[2]RESUMEN!$AO$49</f>
        <v>188.066666666667</v>
      </c>
      <c r="G34" s="241" t="n">
        <f aca="false">[2]RESUMEN!J33/[2]RESUMEN!$AO$49</f>
        <v>188.066666666667</v>
      </c>
      <c r="H34" s="242" t="n">
        <f aca="false">G34/F34*100</f>
        <v>100</v>
      </c>
      <c r="I34" s="241" t="n">
        <f aca="false">[2]RESUMEN!L33/[2]RESUMEN!$AO$49</f>
        <v>0</v>
      </c>
      <c r="J34" s="242" t="n">
        <f aca="false">I34/F34*100</f>
        <v>0</v>
      </c>
      <c r="K34" s="241" t="n">
        <f aca="false">[2]RESUMEN!M33/[2]RESUMEN!$AO$49</f>
        <v>0</v>
      </c>
      <c r="L34" s="242" t="n">
        <f aca="false">K34/F34*100</f>
        <v>0</v>
      </c>
      <c r="M34" s="241" t="n">
        <f aca="false">[2]RESUMEN!O33/[2]RESUMEN!$AO$49</f>
        <v>0</v>
      </c>
      <c r="N34" s="242" t="n">
        <f aca="false">M34/F34*100</f>
        <v>0</v>
      </c>
      <c r="O34" s="241" t="n">
        <f aca="false">[2]RESUMEN!P33/[2]RESUMEN!$AO$49</f>
        <v>0</v>
      </c>
      <c r="P34" s="242" t="n">
        <f aca="false">O34/F34*100</f>
        <v>0</v>
      </c>
      <c r="Q34" s="241" t="n">
        <f aca="false">[2]RESUMEN!S33/[2]RESUMEN!$AO$49</f>
        <v>0</v>
      </c>
      <c r="R34" s="242" t="n">
        <f aca="false">Q34/F34*100</f>
        <v>0</v>
      </c>
      <c r="S34" s="241" t="n">
        <f aca="false">[2]RESUMEN!T33/[2]RESUMEN!$AO$49</f>
        <v>0</v>
      </c>
      <c r="T34" s="243" t="n">
        <f aca="false">S34/F34*100</f>
        <v>0</v>
      </c>
    </row>
    <row r="35" customFormat="false" ht="18" hidden="false" customHeight="true" outlineLevel="0" collapsed="false">
      <c r="A35" s="22" t="s">
        <v>38</v>
      </c>
      <c r="B35" s="241" t="n">
        <f aca="false">[2]RESUMEN!C34</f>
        <v>304</v>
      </c>
      <c r="C35" s="241" t="n">
        <f aca="false">[2]RESUMEN!D34</f>
        <v>8</v>
      </c>
      <c r="D35" s="241" t="n">
        <f aca="false">SUM(E35:F35)</f>
        <v>233.533333333333</v>
      </c>
      <c r="E35" s="241" t="n">
        <f aca="false">[2]RESUMEN!F34/[2]RESUMEN!$AO$49</f>
        <v>90.6666666666667</v>
      </c>
      <c r="F35" s="241" t="n">
        <f aca="false">[2]RESUMEN!I34/[2]RESUMEN!$AO$49</f>
        <v>142.866666666667</v>
      </c>
      <c r="G35" s="241" t="n">
        <f aca="false">[2]RESUMEN!J34/[2]RESUMEN!$AO$49</f>
        <v>39.4666666666667</v>
      </c>
      <c r="H35" s="242" t="n">
        <f aca="false">G35/F35*100</f>
        <v>27.6248250116659</v>
      </c>
      <c r="I35" s="241" t="n">
        <f aca="false">[2]RESUMEN!L34/[2]RESUMEN!$AO$49</f>
        <v>61.8666666666667</v>
      </c>
      <c r="J35" s="242" t="n">
        <f aca="false">I35/F35*100</f>
        <v>43.3037797480168</v>
      </c>
      <c r="K35" s="241" t="n">
        <f aca="false">[2]RESUMEN!M34/[2]RESUMEN!$AO$49</f>
        <v>38</v>
      </c>
      <c r="L35" s="242" t="n">
        <f aca="false">K35/F35*100</f>
        <v>26.598226784881</v>
      </c>
      <c r="M35" s="241" t="n">
        <f aca="false">[2]RESUMEN!O34/[2]RESUMEN!$AO$49</f>
        <v>0</v>
      </c>
      <c r="N35" s="242" t="n">
        <f aca="false">M35/F35*100</f>
        <v>0</v>
      </c>
      <c r="O35" s="241" t="n">
        <f aca="false">[2]RESUMEN!P34/[2]RESUMEN!$AO$49</f>
        <v>0</v>
      </c>
      <c r="P35" s="242" t="n">
        <f aca="false">O35/F35*100</f>
        <v>0</v>
      </c>
      <c r="Q35" s="241" t="n">
        <f aca="false">[2]RESUMEN!S34/[2]RESUMEN!$AO$49</f>
        <v>3.53333333333333</v>
      </c>
      <c r="R35" s="242" t="n">
        <f aca="false">Q35/F35*100</f>
        <v>2.4731684554363</v>
      </c>
      <c r="S35" s="241" t="n">
        <f aca="false">[2]RESUMEN!T34/[2]RESUMEN!$AO$49</f>
        <v>0</v>
      </c>
      <c r="T35" s="243" t="n">
        <f aca="false">S35/F35*100</f>
        <v>0</v>
      </c>
    </row>
    <row r="36" customFormat="false" ht="18" hidden="false" customHeight="true" outlineLevel="0" collapsed="false">
      <c r="A36" s="22" t="s">
        <v>39</v>
      </c>
      <c r="B36" s="241" t="n">
        <f aca="false">[2]RESUMEN!C35</f>
        <v>246</v>
      </c>
      <c r="C36" s="241" t="n">
        <f aca="false">[2]RESUMEN!D35</f>
        <v>0</v>
      </c>
      <c r="D36" s="241" t="n">
        <f aca="false">SUM(E36:F36)</f>
        <v>230.2</v>
      </c>
      <c r="E36" s="241" t="n">
        <f aca="false">[2]RESUMEN!F35/[2]RESUMEN!$AO$49</f>
        <v>209.266666666667</v>
      </c>
      <c r="F36" s="241" t="n">
        <f aca="false">[2]RESUMEN!I35/[2]RESUMEN!$AO$49</f>
        <v>20.9333333333333</v>
      </c>
      <c r="G36" s="241" t="n">
        <f aca="false">[2]RESUMEN!J35/[2]RESUMEN!$AO$49</f>
        <v>0.4</v>
      </c>
      <c r="H36" s="242" t="n">
        <f aca="false">G36/F36*100</f>
        <v>1.91082802547771</v>
      </c>
      <c r="I36" s="241" t="n">
        <f aca="false">[2]RESUMEN!L35/[2]RESUMEN!$AO$49</f>
        <v>1</v>
      </c>
      <c r="J36" s="242" t="n">
        <f aca="false">I36/F36*100</f>
        <v>4.77707006369427</v>
      </c>
      <c r="K36" s="241" t="n">
        <f aca="false">[2]RESUMEN!M35/[2]RESUMEN!$AO$49</f>
        <v>0</v>
      </c>
      <c r="L36" s="242" t="n">
        <f aca="false">K36/F36*100</f>
        <v>0</v>
      </c>
      <c r="M36" s="241" t="n">
        <f aca="false">[2]RESUMEN!O35/[2]RESUMEN!$AO$49</f>
        <v>0</v>
      </c>
      <c r="N36" s="242" t="n">
        <f aca="false">M36/F36*100</f>
        <v>0</v>
      </c>
      <c r="O36" s="241" t="n">
        <f aca="false">[2]RESUMEN!P35/[2]RESUMEN!$AO$49</f>
        <v>2.46666666666667</v>
      </c>
      <c r="P36" s="242" t="n">
        <f aca="false">O36/F36*100</f>
        <v>11.7834394904459</v>
      </c>
      <c r="Q36" s="241" t="n">
        <f aca="false">[2]RESUMEN!S35/[2]RESUMEN!$AO$49</f>
        <v>17.0666666666667</v>
      </c>
      <c r="R36" s="242" t="n">
        <f aca="false">Q36/F36*100</f>
        <v>81.5286624203822</v>
      </c>
      <c r="S36" s="241" t="n">
        <f aca="false">[2]RESUMEN!T35/[2]RESUMEN!$AO$49</f>
        <v>0</v>
      </c>
      <c r="T36" s="243" t="n">
        <f aca="false">S36/F36*100</f>
        <v>0</v>
      </c>
    </row>
    <row r="37" customFormat="false" ht="18" hidden="false" customHeight="true" outlineLevel="0" collapsed="false">
      <c r="A37" s="29" t="s">
        <v>40</v>
      </c>
      <c r="B37" s="241" t="n">
        <f aca="false">[2]RESUMEN!C36</f>
        <v>112</v>
      </c>
      <c r="C37" s="241" t="n">
        <f aca="false">[2]RESUMEN!D36</f>
        <v>56</v>
      </c>
      <c r="D37" s="241" t="n">
        <f aca="false">SUM(E37:F37)</f>
        <v>48.4</v>
      </c>
      <c r="E37" s="241" t="n">
        <f aca="false">[2]RESUMEN!F36/[2]RESUMEN!$AO$49</f>
        <v>0</v>
      </c>
      <c r="F37" s="241" t="n">
        <f aca="false">[2]RESUMEN!I36/[2]RESUMEN!$AO$49</f>
        <v>48.4</v>
      </c>
      <c r="G37" s="241" t="n">
        <f aca="false">[2]RESUMEN!J36/[2]RESUMEN!$AO$49</f>
        <v>8.66666666666667</v>
      </c>
      <c r="H37" s="242" t="n">
        <f aca="false">G37/F37*100</f>
        <v>17.9063360881543</v>
      </c>
      <c r="I37" s="241" t="n">
        <f aca="false">[2]RESUMEN!L36/[2]RESUMEN!$AO$49</f>
        <v>0</v>
      </c>
      <c r="J37" s="242" t="n">
        <f aca="false">I37/F37*100</f>
        <v>0</v>
      </c>
      <c r="K37" s="241" t="n">
        <f aca="false">[2]RESUMEN!M36/[2]RESUMEN!$AO$49</f>
        <v>0</v>
      </c>
      <c r="L37" s="242" t="n">
        <f aca="false">K37/F37*100</f>
        <v>0</v>
      </c>
      <c r="M37" s="241" t="n">
        <f aca="false">[2]RESUMEN!O36/[2]RESUMEN!$AO$49</f>
        <v>0</v>
      </c>
      <c r="N37" s="242" t="n">
        <f aca="false">M37/F37*100</f>
        <v>0</v>
      </c>
      <c r="O37" s="241" t="n">
        <f aca="false">[2]RESUMEN!P36/[2]RESUMEN!$AO$49</f>
        <v>0</v>
      </c>
      <c r="P37" s="242" t="n">
        <f aca="false">O37/F37*100</f>
        <v>0</v>
      </c>
      <c r="Q37" s="241" t="n">
        <f aca="false">[2]RESUMEN!S36/[2]RESUMEN!$AO$49</f>
        <v>0</v>
      </c>
      <c r="R37" s="242" t="n">
        <f aca="false">Q37/F37*100</f>
        <v>0</v>
      </c>
      <c r="S37" s="241" t="n">
        <f aca="false">[2]RESUMEN!T36/[2]RESUMEN!$AO$49</f>
        <v>39.7333333333333</v>
      </c>
      <c r="T37" s="243" t="n">
        <f aca="false">S37/F37*100</f>
        <v>82.0936639118457</v>
      </c>
    </row>
    <row r="38" customFormat="false" ht="18" hidden="false" customHeight="true" outlineLevel="0" collapsed="false">
      <c r="A38" s="22" t="s">
        <v>41</v>
      </c>
      <c r="B38" s="241" t="n">
        <f aca="false">[2]RESUMEN!C37</f>
        <v>420</v>
      </c>
      <c r="C38" s="241" t="n">
        <f aca="false">[2]RESUMEN!D37</f>
        <v>0</v>
      </c>
      <c r="D38" s="241" t="n">
        <f aca="false">SUM(E38:F38)</f>
        <v>388.8</v>
      </c>
      <c r="E38" s="241" t="n">
        <f aca="false">[2]RESUMEN!F37/[2]RESUMEN!$AO$49</f>
        <v>5.6</v>
      </c>
      <c r="F38" s="241" t="n">
        <f aca="false">[2]RESUMEN!I37/[2]RESUMEN!$AO$49</f>
        <v>383.2</v>
      </c>
      <c r="G38" s="241" t="n">
        <f aca="false">[2]RESUMEN!J37/[2]RESUMEN!$AO$49</f>
        <v>7.73333333333333</v>
      </c>
      <c r="H38" s="242" t="n">
        <f aca="false">G38/F38*100</f>
        <v>2.01809324982603</v>
      </c>
      <c r="I38" s="241" t="n">
        <f aca="false">[2]RESUMEN!L37/[2]RESUMEN!$AO$49</f>
        <v>21.2</v>
      </c>
      <c r="J38" s="242" t="n">
        <f aca="false">I38/F38*100</f>
        <v>5.53235908141962</v>
      </c>
      <c r="K38" s="241" t="n">
        <f aca="false">[2]RESUMEN!M37/[2]RESUMEN!$AO$49</f>
        <v>352.533333333333</v>
      </c>
      <c r="L38" s="242" t="n">
        <f aca="false">K38/F38*100</f>
        <v>91.9972164231037</v>
      </c>
      <c r="M38" s="241" t="n">
        <f aca="false">[2]RESUMEN!O37/[2]RESUMEN!$AO$49</f>
        <v>0</v>
      </c>
      <c r="N38" s="242" t="n">
        <f aca="false">M38/F38*100</f>
        <v>0</v>
      </c>
      <c r="O38" s="241" t="n">
        <f aca="false">[2]RESUMEN!P37/[2]RESUMEN!$AO$49</f>
        <v>0</v>
      </c>
      <c r="P38" s="242" t="n">
        <f aca="false">O38/F38*100</f>
        <v>0</v>
      </c>
      <c r="Q38" s="241" t="n">
        <f aca="false">[2]RESUMEN!S37/[2]RESUMEN!$AO$49</f>
        <v>1.73333333333333</v>
      </c>
      <c r="R38" s="242" t="n">
        <f aca="false">Q38/F38*100</f>
        <v>0.452331245650661</v>
      </c>
      <c r="S38" s="241" t="n">
        <f aca="false">[2]RESUMEN!T37/[2]RESUMEN!$AO$49</f>
        <v>0</v>
      </c>
      <c r="T38" s="243" t="n">
        <f aca="false">S38/F38*100</f>
        <v>0</v>
      </c>
    </row>
    <row r="39" customFormat="false" ht="18" hidden="false" customHeight="true" outlineLevel="0" collapsed="false">
      <c r="A39" s="22" t="s">
        <v>42</v>
      </c>
      <c r="B39" s="241" t="n">
        <f aca="false">[2]RESUMEN!C38</f>
        <v>1031</v>
      </c>
      <c r="C39" s="241" t="n">
        <f aca="false">[2]RESUMEN!D38</f>
        <v>2</v>
      </c>
      <c r="D39" s="241" t="n">
        <f aca="false">SUM(E39:F39)</f>
        <v>920.133333333333</v>
      </c>
      <c r="E39" s="241" t="n">
        <f aca="false">[2]RESUMEN!F38/[2]RESUMEN!$AO$49</f>
        <v>0</v>
      </c>
      <c r="F39" s="241" t="n">
        <f aca="false">[2]RESUMEN!I38/[2]RESUMEN!$AO$49</f>
        <v>920.133333333333</v>
      </c>
      <c r="G39" s="241" t="n">
        <f aca="false">[2]RESUMEN!J38/[2]RESUMEN!$AO$49</f>
        <v>5.13333333333333</v>
      </c>
      <c r="H39" s="242" t="n">
        <f aca="false">G39/F39*100</f>
        <v>0.557890160846254</v>
      </c>
      <c r="I39" s="241" t="n">
        <f aca="false">[2]RESUMEN!L38/[2]RESUMEN!$AO$49</f>
        <v>337.666666666667</v>
      </c>
      <c r="J39" s="242" t="n">
        <f aca="false">I39/F39*100</f>
        <v>36.6975800608607</v>
      </c>
      <c r="K39" s="241" t="n">
        <f aca="false">[2]RESUMEN!M38/[2]RESUMEN!$AO$49</f>
        <v>577.333333333333</v>
      </c>
      <c r="L39" s="242" t="n">
        <f aca="false">K39/F39*100</f>
        <v>62.744529778293</v>
      </c>
      <c r="M39" s="241" t="n">
        <f aca="false">[2]RESUMEN!O38/[2]RESUMEN!$AO$49</f>
        <v>0</v>
      </c>
      <c r="N39" s="242" t="n">
        <f aca="false">M39/F39*100</f>
        <v>0</v>
      </c>
      <c r="O39" s="241" t="n">
        <f aca="false">[2]RESUMEN!P38/[2]RESUMEN!$AO$49</f>
        <v>0</v>
      </c>
      <c r="P39" s="242" t="n">
        <f aca="false">O39/F39*100</f>
        <v>0</v>
      </c>
      <c r="Q39" s="241" t="n">
        <f aca="false">[2]RESUMEN!S38/[2]RESUMEN!$AO$49</f>
        <v>0</v>
      </c>
      <c r="R39" s="242" t="n">
        <f aca="false">Q39/F39*100</f>
        <v>0</v>
      </c>
      <c r="S39" s="241" t="n">
        <f aca="false">[2]RESUMEN!T38/[2]RESUMEN!$AO$49</f>
        <v>0</v>
      </c>
      <c r="T39" s="243" t="n">
        <f aca="false">S39/F39*100</f>
        <v>0</v>
      </c>
    </row>
    <row r="40" customFormat="false" ht="18" hidden="false" customHeight="true" outlineLevel="0" collapsed="false">
      <c r="A40" s="258" t="s">
        <v>262</v>
      </c>
      <c r="B40" s="241" t="n">
        <v>486</v>
      </c>
      <c r="C40" s="241" t="n">
        <f aca="false">[2]RESUMEN!D39</f>
        <v>231</v>
      </c>
      <c r="D40" s="241" t="n">
        <f aca="false">SUM(E40:F40)</f>
        <v>118.266666666667</v>
      </c>
      <c r="E40" s="241" t="n">
        <f aca="false">[2]RESUMEN!F39/[2]RESUMEN!$AO$49</f>
        <v>11.6</v>
      </c>
      <c r="F40" s="241" t="n">
        <f aca="false">[2]RESUMEN!I39/[2]RESUMEN!$AO$49</f>
        <v>106.666666666667</v>
      </c>
      <c r="G40" s="241" t="n">
        <f aca="false">[2]RESUMEN!J39/[2]RESUMEN!$AO$49</f>
        <v>6.93333333333333</v>
      </c>
      <c r="H40" s="242" t="n">
        <f aca="false">G40/F40*100</f>
        <v>6.5</v>
      </c>
      <c r="I40" s="241" t="n">
        <f aca="false">[2]RESUMEN!L39/[2]RESUMEN!$AO$49</f>
        <v>96.6</v>
      </c>
      <c r="J40" s="242" t="n">
        <f aca="false">I40/F40*100</f>
        <v>90.5625</v>
      </c>
      <c r="K40" s="241" t="n">
        <f aca="false">[2]RESUMEN!M39/[2]RESUMEN!$AO$49</f>
        <v>0.6</v>
      </c>
      <c r="L40" s="242" t="n">
        <f aca="false">K40/F40*100</f>
        <v>0.5625</v>
      </c>
      <c r="M40" s="241" t="n">
        <f aca="false">[2]RESUMEN!O39/[2]RESUMEN!$AO$49</f>
        <v>0</v>
      </c>
      <c r="N40" s="242" t="n">
        <f aca="false">M40/F40*100</f>
        <v>0</v>
      </c>
      <c r="O40" s="241" t="n">
        <f aca="false">[2]RESUMEN!P39/[2]RESUMEN!$AO$49</f>
        <v>0.733333333333333</v>
      </c>
      <c r="P40" s="242" t="n">
        <f aca="false">O40/F40*100</f>
        <v>0.6875</v>
      </c>
      <c r="Q40" s="241" t="n">
        <f aca="false">[2]RESUMEN!S39/[2]RESUMEN!$AO$49</f>
        <v>1.8</v>
      </c>
      <c r="R40" s="242" t="n">
        <f aca="false">Q40/F40*100</f>
        <v>1.6875</v>
      </c>
      <c r="S40" s="241" t="n">
        <f aca="false">[2]RESUMEN!T39/[2]RESUMEN!$AO$49</f>
        <v>0</v>
      </c>
      <c r="T40" s="243" t="n">
        <f aca="false">S40/F40*100</f>
        <v>0</v>
      </c>
    </row>
    <row r="41" customFormat="false" ht="18" hidden="false" customHeight="true" outlineLevel="0" collapsed="false">
      <c r="A41" s="22" t="s">
        <v>44</v>
      </c>
      <c r="B41" s="241" t="n">
        <f aca="false">[2]RESUMEN!C40</f>
        <v>160</v>
      </c>
      <c r="C41" s="241" t="n">
        <f aca="false">[2]RESUMEN!D40</f>
        <v>0</v>
      </c>
      <c r="D41" s="241" t="n">
        <f aca="false">SUM(E41:F41)</f>
        <v>81.8</v>
      </c>
      <c r="E41" s="241" t="n">
        <f aca="false">[2]RESUMEN!F40/[2]RESUMEN!$AO$49</f>
        <v>0</v>
      </c>
      <c r="F41" s="241" t="n">
        <f aca="false">[2]RESUMEN!I40/[2]RESUMEN!$AO$49</f>
        <v>81.8</v>
      </c>
      <c r="G41" s="241" t="n">
        <f aca="false">[2]RESUMEN!J40/[2]RESUMEN!$AO$49</f>
        <v>81.8</v>
      </c>
      <c r="H41" s="242" t="n">
        <f aca="false">G41/F41*100</f>
        <v>100</v>
      </c>
      <c r="I41" s="241" t="n">
        <f aca="false">[2]RESUMEN!L40/[2]RESUMEN!$AO$49</f>
        <v>0</v>
      </c>
      <c r="J41" s="242" t="n">
        <f aca="false">I41/F41*100</f>
        <v>0</v>
      </c>
      <c r="K41" s="241" t="n">
        <f aca="false">[2]RESUMEN!M40/[2]RESUMEN!$AO$49</f>
        <v>0</v>
      </c>
      <c r="L41" s="242" t="n">
        <f aca="false">K41/F41*100</f>
        <v>0</v>
      </c>
      <c r="M41" s="241" t="n">
        <f aca="false">[2]RESUMEN!O40/[2]RESUMEN!$AO$49</f>
        <v>0</v>
      </c>
      <c r="N41" s="242" t="n">
        <f aca="false">M41/F41*100</f>
        <v>0</v>
      </c>
      <c r="O41" s="241" t="n">
        <f aca="false">[2]RESUMEN!P40/[2]RESUMEN!$AO$49</f>
        <v>0</v>
      </c>
      <c r="P41" s="242" t="n">
        <f aca="false">O41/F41*100</f>
        <v>0</v>
      </c>
      <c r="Q41" s="241" t="n">
        <f aca="false">[2]RESUMEN!S40/[2]RESUMEN!$AO$49</f>
        <v>0</v>
      </c>
      <c r="R41" s="242" t="n">
        <f aca="false">Q41/F41*100</f>
        <v>0</v>
      </c>
      <c r="S41" s="241" t="n">
        <f aca="false">[2]RESUMEN!T40/[2]RESUMEN!$AO$49</f>
        <v>0</v>
      </c>
      <c r="T41" s="243" t="n">
        <f aca="false">S41/F41*100</f>
        <v>0</v>
      </c>
    </row>
    <row r="42" customFormat="false" ht="18" hidden="false" customHeight="true" outlineLevel="0" collapsed="false">
      <c r="A42" s="22" t="s">
        <v>45</v>
      </c>
      <c r="B42" s="241" t="n">
        <f aca="false">[2]RESUMEN!C41</f>
        <v>546</v>
      </c>
      <c r="C42" s="241" t="n">
        <f aca="false">[2]RESUMEN!D41</f>
        <v>0</v>
      </c>
      <c r="D42" s="241" t="n">
        <f aca="false">SUM(E42:F42)</f>
        <v>516.066666666667</v>
      </c>
      <c r="E42" s="241" t="n">
        <f aca="false">[2]RESUMEN!F41/[2]RESUMEN!$AO$49</f>
        <v>0</v>
      </c>
      <c r="F42" s="241" t="n">
        <f aca="false">[2]RESUMEN!I41/[2]RESUMEN!$AO$49</f>
        <v>516.066666666667</v>
      </c>
      <c r="G42" s="241" t="n">
        <f aca="false">[2]RESUMEN!J41/[2]RESUMEN!$AO$49</f>
        <v>3.13333333333333</v>
      </c>
      <c r="H42" s="242" t="n">
        <f aca="false">G42/F42*100</f>
        <v>0.607156698101021</v>
      </c>
      <c r="I42" s="241" t="n">
        <f aca="false">[2]RESUMEN!L41/[2]RESUMEN!$AO$49</f>
        <v>462</v>
      </c>
      <c r="J42" s="242" t="n">
        <f aca="false">I42/F42*100</f>
        <v>89.5233174008526</v>
      </c>
      <c r="K42" s="241" t="n">
        <f aca="false">[2]RESUMEN!M41/[2]RESUMEN!$AO$49</f>
        <v>50.9333333333333</v>
      </c>
      <c r="L42" s="242" t="n">
        <f aca="false">K42/F42*100</f>
        <v>9.86952590104638</v>
      </c>
      <c r="M42" s="241" t="n">
        <f aca="false">[2]RESUMEN!O41/[2]RESUMEN!$AO$49</f>
        <v>0</v>
      </c>
      <c r="N42" s="242" t="n">
        <f aca="false">M42/F42*100</f>
        <v>0</v>
      </c>
      <c r="O42" s="241" t="n">
        <f aca="false">[2]RESUMEN!P41/[2]RESUMEN!$AO$49</f>
        <v>0</v>
      </c>
      <c r="P42" s="242" t="n">
        <f aca="false">O42/F42*100</f>
        <v>0</v>
      </c>
      <c r="Q42" s="241" t="n">
        <f aca="false">[2]RESUMEN!S41/[2]RESUMEN!$AO$49</f>
        <v>0</v>
      </c>
      <c r="R42" s="242" t="n">
        <f aca="false">Q42/F42*100</f>
        <v>0</v>
      </c>
      <c r="S42" s="241" t="n">
        <f aca="false">[2]RESUMEN!T41/[2]RESUMEN!$AO$49</f>
        <v>0</v>
      </c>
      <c r="T42" s="243" t="n">
        <f aca="false">S42/F42*100</f>
        <v>0</v>
      </c>
    </row>
    <row r="43" customFormat="false" ht="18" hidden="false" customHeight="true" outlineLevel="0" collapsed="false">
      <c r="A43" s="22" t="s">
        <v>46</v>
      </c>
      <c r="B43" s="241" t="n">
        <f aca="false">[2]RESUMEN!C42</f>
        <v>152</v>
      </c>
      <c r="C43" s="241" t="n">
        <f aca="false">[2]RESUMEN!D42</f>
        <v>0</v>
      </c>
      <c r="D43" s="241" t="n">
        <f aca="false">SUM(E43:F43)</f>
        <v>144.933333333333</v>
      </c>
      <c r="E43" s="241" t="n">
        <f aca="false">[2]RESUMEN!F42/[2]RESUMEN!$AO$49</f>
        <v>0</v>
      </c>
      <c r="F43" s="241" t="n">
        <f aca="false">[2]RESUMEN!I42/[2]RESUMEN!$AO$49</f>
        <v>144.933333333333</v>
      </c>
      <c r="G43" s="241" t="n">
        <f aca="false">[2]RESUMEN!J42/[2]RESUMEN!$AO$49</f>
        <v>144.933333333333</v>
      </c>
      <c r="H43" s="242" t="n">
        <f aca="false">G43/F43*100</f>
        <v>100</v>
      </c>
      <c r="I43" s="241" t="n">
        <f aca="false">[2]RESUMEN!L42/[2]RESUMEN!$AO$49</f>
        <v>0</v>
      </c>
      <c r="J43" s="242" t="n">
        <f aca="false">I43/F43*100</f>
        <v>0</v>
      </c>
      <c r="K43" s="241" t="n">
        <f aca="false">[2]RESUMEN!M42/[2]RESUMEN!$AO$49</f>
        <v>0</v>
      </c>
      <c r="L43" s="242" t="n">
        <f aca="false">K43/F43*100</f>
        <v>0</v>
      </c>
      <c r="M43" s="241" t="n">
        <f aca="false">[2]RESUMEN!O42/[2]RESUMEN!$AO$49</f>
        <v>0</v>
      </c>
      <c r="N43" s="242" t="n">
        <f aca="false">M43/F43*100</f>
        <v>0</v>
      </c>
      <c r="O43" s="241" t="n">
        <f aca="false">[2]RESUMEN!P42/[2]RESUMEN!$AO$49</f>
        <v>0</v>
      </c>
      <c r="P43" s="242" t="n">
        <f aca="false">O43/F43*100</f>
        <v>0</v>
      </c>
      <c r="Q43" s="241" t="n">
        <f aca="false">[2]RESUMEN!S42/[2]RESUMEN!$AO$49</f>
        <v>0</v>
      </c>
      <c r="R43" s="242" t="n">
        <f aca="false">Q43/F43*100</f>
        <v>0</v>
      </c>
      <c r="S43" s="241" t="n">
        <f aca="false">[2]RESUMEN!T42/[2]RESUMEN!$AO$49</f>
        <v>0</v>
      </c>
      <c r="T43" s="243" t="n">
        <f aca="false">S43/F43*100</f>
        <v>0</v>
      </c>
    </row>
    <row r="44" customFormat="false" ht="18" hidden="false" customHeight="true" outlineLevel="0" collapsed="false">
      <c r="A44" s="22" t="s">
        <v>47</v>
      </c>
      <c r="B44" s="241" t="n">
        <f aca="false">[2]RESUMEN!C43</f>
        <v>908</v>
      </c>
      <c r="C44" s="241" t="n">
        <f aca="false">[2]RESUMEN!D43</f>
        <v>0</v>
      </c>
      <c r="D44" s="241" t="n">
        <f aca="false">SUM(E44:F44)</f>
        <v>714.733333333333</v>
      </c>
      <c r="E44" s="241" t="n">
        <f aca="false">[2]RESUMEN!F43/[2]RESUMEN!$AO$49</f>
        <v>167.533333333333</v>
      </c>
      <c r="F44" s="241" t="n">
        <f aca="false">[2]RESUMEN!I43/[2]RESUMEN!$AO$49</f>
        <v>547.2</v>
      </c>
      <c r="G44" s="241" t="n">
        <f aca="false">[2]RESUMEN!J43/[2]RESUMEN!$AO$49</f>
        <v>221.533333333333</v>
      </c>
      <c r="H44" s="242" t="n">
        <f aca="false">G44/F44*100</f>
        <v>40.4848927875244</v>
      </c>
      <c r="I44" s="241" t="n">
        <f aca="false">[2]RESUMEN!L43/[2]RESUMEN!$AO$49</f>
        <v>254.133333333333</v>
      </c>
      <c r="J44" s="242" t="n">
        <f aca="false">I44/F44*100</f>
        <v>46.4424951267056</v>
      </c>
      <c r="K44" s="241" t="n">
        <f aca="false">[2]RESUMEN!M43/[2]RESUMEN!$AO$49</f>
        <v>0.133333333333333</v>
      </c>
      <c r="L44" s="242" t="n">
        <f aca="false">K44/F44*100</f>
        <v>0.0243664717348928</v>
      </c>
      <c r="M44" s="241" t="n">
        <f aca="false">[2]RESUMEN!O43/[2]RESUMEN!$AO$49</f>
        <v>0</v>
      </c>
      <c r="N44" s="242" t="n">
        <f aca="false">M44/F44*100</f>
        <v>0</v>
      </c>
      <c r="O44" s="241" t="n">
        <f aca="false">[2]RESUMEN!P43/[2]RESUMEN!$AO$49</f>
        <v>1.93333333333333</v>
      </c>
      <c r="P44" s="242" t="n">
        <f aca="false">O44/F44*100</f>
        <v>0.353313840155945</v>
      </c>
      <c r="Q44" s="241" t="n">
        <f aca="false">[2]RESUMEN!S43/[2]RESUMEN!$AO$49</f>
        <v>42.1333333333333</v>
      </c>
      <c r="R44" s="242" t="n">
        <f aca="false">Q44/F44*100</f>
        <v>7.69980506822612</v>
      </c>
      <c r="S44" s="241" t="n">
        <f aca="false">[2]RESUMEN!T43/[2]RESUMEN!$AO$49</f>
        <v>27.3333333333333</v>
      </c>
      <c r="T44" s="243" t="n">
        <f aca="false">S44/F44*100</f>
        <v>4.99512670565302</v>
      </c>
    </row>
    <row r="45" customFormat="false" ht="18" hidden="false" customHeight="true" outlineLevel="0" collapsed="false">
      <c r="A45" s="22" t="s">
        <v>48</v>
      </c>
      <c r="B45" s="241" t="n">
        <f aca="false">[2]RESUMEN!C44</f>
        <v>75</v>
      </c>
      <c r="C45" s="241" t="n">
        <f aca="false">[2]RESUMEN!D44</f>
        <v>0</v>
      </c>
      <c r="D45" s="241" t="n">
        <f aca="false">SUM(E45:F45)</f>
        <v>66.6666666666667</v>
      </c>
      <c r="E45" s="241" t="n">
        <f aca="false">[2]RESUMEN!F44/[2]RESUMEN!$AO$49</f>
        <v>0</v>
      </c>
      <c r="F45" s="241" t="n">
        <f aca="false">[2]RESUMEN!I44/[2]RESUMEN!$AO$49</f>
        <v>66.6666666666667</v>
      </c>
      <c r="G45" s="241" t="n">
        <f aca="false">[2]RESUMEN!J44/[2]RESUMEN!$AO$49</f>
        <v>66.6666666666667</v>
      </c>
      <c r="H45" s="242" t="n">
        <f aca="false">G45/F45*100</f>
        <v>100</v>
      </c>
      <c r="I45" s="241" t="n">
        <f aca="false">[2]RESUMEN!L44/[2]RESUMEN!$AO$49</f>
        <v>0</v>
      </c>
      <c r="J45" s="242" t="n">
        <f aca="false">I45/F45*100</f>
        <v>0</v>
      </c>
      <c r="K45" s="241" t="n">
        <f aca="false">[2]RESUMEN!M44/[2]RESUMEN!$AO$49</f>
        <v>0</v>
      </c>
      <c r="L45" s="242" t="n">
        <f aca="false">K45/F45*100</f>
        <v>0</v>
      </c>
      <c r="M45" s="241" t="n">
        <f aca="false">[2]RESUMEN!O44/[2]RESUMEN!$AO$49</f>
        <v>0</v>
      </c>
      <c r="N45" s="242" t="n">
        <f aca="false">M45/F45*100</f>
        <v>0</v>
      </c>
      <c r="O45" s="241" t="n">
        <f aca="false">[2]RESUMEN!P44/[2]RESUMEN!$AO$49</f>
        <v>0</v>
      </c>
      <c r="P45" s="242" t="n">
        <f aca="false">O45/F45*100</f>
        <v>0</v>
      </c>
      <c r="Q45" s="241" t="n">
        <f aca="false">[2]RESUMEN!S44/[2]RESUMEN!$AO$49</f>
        <v>0</v>
      </c>
      <c r="R45" s="242" t="n">
        <f aca="false">Q45/F45*100</f>
        <v>0</v>
      </c>
      <c r="S45" s="241" t="n">
        <f aca="false">[2]RESUMEN!T44/[2]RESUMEN!$AO$49</f>
        <v>0</v>
      </c>
      <c r="T45" s="243" t="n">
        <f aca="false">S45/F45*100</f>
        <v>0</v>
      </c>
    </row>
    <row r="46" customFormat="false" ht="18" hidden="false" customHeight="true" outlineLevel="0" collapsed="false">
      <c r="A46" s="22" t="s">
        <v>49</v>
      </c>
      <c r="B46" s="241" t="n">
        <f aca="false">[2]RESUMEN!C45</f>
        <v>216</v>
      </c>
      <c r="C46" s="241" t="n">
        <f aca="false">[2]RESUMEN!D45</f>
        <v>0</v>
      </c>
      <c r="D46" s="241" t="n">
        <f aca="false">SUM(E46:F46)</f>
        <v>163.466666666667</v>
      </c>
      <c r="E46" s="241" t="n">
        <f aca="false">[2]RESUMEN!F45/[2]RESUMEN!$AO$49</f>
        <v>0</v>
      </c>
      <c r="F46" s="241" t="n">
        <f aca="false">[2]RESUMEN!I45/[2]RESUMEN!$AO$49</f>
        <v>163.466666666667</v>
      </c>
      <c r="G46" s="241" t="n">
        <f aca="false">[2]RESUMEN!J45/[2]RESUMEN!$AO$49</f>
        <v>163.466666666667</v>
      </c>
      <c r="H46" s="242" t="n">
        <f aca="false">G46/F46*100</f>
        <v>100</v>
      </c>
      <c r="I46" s="241" t="n">
        <f aca="false">[2]RESUMEN!L45/[2]RESUMEN!$AO$49</f>
        <v>0</v>
      </c>
      <c r="J46" s="242" t="n">
        <f aca="false">I46/F46*100</f>
        <v>0</v>
      </c>
      <c r="K46" s="241" t="n">
        <f aca="false">[2]RESUMEN!M45/[2]RESUMEN!$AO$49</f>
        <v>0</v>
      </c>
      <c r="L46" s="242" t="n">
        <f aca="false">K46/F46*100</f>
        <v>0</v>
      </c>
      <c r="M46" s="241" t="n">
        <f aca="false">[2]RESUMEN!O45/[2]RESUMEN!$AO$49</f>
        <v>0</v>
      </c>
      <c r="N46" s="242" t="n">
        <f aca="false">M46/F46*100</f>
        <v>0</v>
      </c>
      <c r="O46" s="241" t="n">
        <f aca="false">[2]RESUMEN!P45/[2]RESUMEN!$AO$49</f>
        <v>0</v>
      </c>
      <c r="P46" s="242" t="n">
        <f aca="false">O46/F46*100</f>
        <v>0</v>
      </c>
      <c r="Q46" s="241" t="n">
        <f aca="false">[2]RESUMEN!S45/[2]RESUMEN!$AO$49</f>
        <v>0</v>
      </c>
      <c r="R46" s="242" t="n">
        <f aca="false">Q46/F46*100</f>
        <v>0</v>
      </c>
      <c r="S46" s="241" t="n">
        <f aca="false">[2]RESUMEN!T45/[2]RESUMEN!$AO$49</f>
        <v>0</v>
      </c>
      <c r="T46" s="243" t="n">
        <f aca="false">S46/F46*100</f>
        <v>0</v>
      </c>
    </row>
    <row r="47" customFormat="false" ht="18" hidden="false" customHeight="true" outlineLevel="0" collapsed="false">
      <c r="A47" s="22" t="s">
        <v>50</v>
      </c>
      <c r="B47" s="241" t="n">
        <f aca="false">[2]RESUMEN!C46</f>
        <v>400</v>
      </c>
      <c r="C47" s="241" t="n">
        <f aca="false">[2]RESUMEN!D46</f>
        <v>0</v>
      </c>
      <c r="D47" s="241" t="n">
        <f aca="false">SUM(E47:F47)</f>
        <v>362.866666666667</v>
      </c>
      <c r="E47" s="241" t="n">
        <f aca="false">[2]RESUMEN!F46/[2]RESUMEN!$AO$49</f>
        <v>0</v>
      </c>
      <c r="F47" s="241" t="n">
        <f aca="false">[2]RESUMEN!I46/[2]RESUMEN!$AO$49</f>
        <v>362.866666666667</v>
      </c>
      <c r="G47" s="241" t="n">
        <f aca="false">[2]RESUMEN!J46/[2]RESUMEN!$AO$49</f>
        <v>362.866666666667</v>
      </c>
      <c r="H47" s="242" t="n">
        <f aca="false">G47/F47*100</f>
        <v>100</v>
      </c>
      <c r="I47" s="241" t="n">
        <f aca="false">[2]RESUMEN!L46/[2]RESUMEN!$AO$49</f>
        <v>0</v>
      </c>
      <c r="J47" s="242" t="n">
        <f aca="false">I47/F47*100</f>
        <v>0</v>
      </c>
      <c r="K47" s="241" t="n">
        <f aca="false">[2]RESUMEN!M46/[2]RESUMEN!$AO$49</f>
        <v>0</v>
      </c>
      <c r="L47" s="242" t="n">
        <f aca="false">K47/F47*100</f>
        <v>0</v>
      </c>
      <c r="M47" s="241" t="n">
        <f aca="false">[2]RESUMEN!O46/[2]RESUMEN!$AO$49</f>
        <v>0</v>
      </c>
      <c r="N47" s="242" t="n">
        <f aca="false">M47/F47*100</f>
        <v>0</v>
      </c>
      <c r="O47" s="241" t="n">
        <f aca="false">[2]RESUMEN!P46/[2]RESUMEN!$AO$49</f>
        <v>0</v>
      </c>
      <c r="P47" s="242" t="n">
        <f aca="false">O47/F47*100</f>
        <v>0</v>
      </c>
      <c r="Q47" s="241" t="n">
        <f aca="false">[2]RESUMEN!S46/[2]RESUMEN!$AO$49</f>
        <v>0</v>
      </c>
      <c r="R47" s="242" t="n">
        <f aca="false">Q47/F47*100</f>
        <v>0</v>
      </c>
      <c r="S47" s="241" t="n">
        <f aca="false">[2]RESUMEN!T46/[2]RESUMEN!$AO$49</f>
        <v>0</v>
      </c>
      <c r="T47" s="243" t="n">
        <f aca="false">S47/F47*100</f>
        <v>0</v>
      </c>
    </row>
    <row r="48" customFormat="false" ht="18" hidden="false" customHeight="true" outlineLevel="0" collapsed="false">
      <c r="A48" s="22" t="s">
        <v>51</v>
      </c>
      <c r="B48" s="241" t="n">
        <f aca="false">[2]RESUMEN!C47</f>
        <v>384</v>
      </c>
      <c r="C48" s="241" t="n">
        <f aca="false">[2]RESUMEN!D47</f>
        <v>48</v>
      </c>
      <c r="D48" s="241" t="n">
        <f aca="false">SUM(E48:F48)</f>
        <v>294.2</v>
      </c>
      <c r="E48" s="241" t="n">
        <f aca="false">[2]RESUMEN!F47/[2]RESUMEN!$AO$49</f>
        <v>117.866666666667</v>
      </c>
      <c r="F48" s="241" t="n">
        <f aca="false">[2]RESUMEN!I47/[2]RESUMEN!$AO$49</f>
        <v>176.333333333333</v>
      </c>
      <c r="G48" s="241" t="n">
        <f aca="false">[2]RESUMEN!J47/[2]RESUMEN!$AO$49</f>
        <v>0.533333333333333</v>
      </c>
      <c r="H48" s="242" t="n">
        <f aca="false">G48/F48*100</f>
        <v>0.302457466918715</v>
      </c>
      <c r="I48" s="241" t="n">
        <f aca="false">[2]RESUMEN!L47/[2]RESUMEN!$AO$49</f>
        <v>162.133333333333</v>
      </c>
      <c r="J48" s="242" t="n">
        <f aca="false">I48/F48*100</f>
        <v>91.9470699432892</v>
      </c>
      <c r="K48" s="241" t="n">
        <f aca="false">[2]RESUMEN!M47/[2]RESUMEN!$AO$49</f>
        <v>0</v>
      </c>
      <c r="L48" s="242" t="n">
        <f aca="false">K48/F48*100</f>
        <v>0</v>
      </c>
      <c r="M48" s="241" t="n">
        <f aca="false">[2]RESUMEN!O47/[2]RESUMEN!$AO$49</f>
        <v>0</v>
      </c>
      <c r="N48" s="242" t="n">
        <f aca="false">M48/F48*100</f>
        <v>0</v>
      </c>
      <c r="O48" s="241" t="n">
        <f aca="false">[2]RESUMEN!P47/[2]RESUMEN!$AO$49</f>
        <v>0</v>
      </c>
      <c r="P48" s="242" t="n">
        <f aca="false">O48/F48*100</f>
        <v>0</v>
      </c>
      <c r="Q48" s="241" t="n">
        <f aca="false">[2]RESUMEN!S47/[2]RESUMEN!$AO$49</f>
        <v>13.6666666666667</v>
      </c>
      <c r="R48" s="242" t="n">
        <f aca="false">Q48/F48*100</f>
        <v>7.75047258979206</v>
      </c>
      <c r="S48" s="241" t="n">
        <f aca="false">[2]RESUMEN!T47/[2]RESUMEN!$AO$49</f>
        <v>0</v>
      </c>
      <c r="T48" s="243" t="n">
        <f aca="false">S48/F48*100</f>
        <v>0</v>
      </c>
    </row>
    <row r="49" customFormat="false" ht="18" hidden="false" customHeight="true" outlineLevel="0" collapsed="false">
      <c r="A49" s="22" t="s">
        <v>52</v>
      </c>
      <c r="B49" s="241" t="n">
        <f aca="false">[2]RESUMEN!C48</f>
        <v>24</v>
      </c>
      <c r="C49" s="241" t="n">
        <f aca="false">[2]RESUMEN!D48</f>
        <v>0</v>
      </c>
      <c r="D49" s="241" t="n">
        <f aca="false">SUM(E49:F49)</f>
        <v>21</v>
      </c>
      <c r="E49" s="241" t="n">
        <f aca="false">[2]RESUMEN!F48/[2]RESUMEN!$AO$49</f>
        <v>0</v>
      </c>
      <c r="F49" s="241" t="n">
        <f aca="false">[2]RESUMEN!I48/[2]RESUMEN!$AO$49</f>
        <v>21</v>
      </c>
      <c r="G49" s="241" t="n">
        <f aca="false">[2]RESUMEN!J48/[2]RESUMEN!$AO$49</f>
        <v>0</v>
      </c>
      <c r="H49" s="242" t="n">
        <f aca="false">G49/F49*100</f>
        <v>0</v>
      </c>
      <c r="I49" s="241" t="n">
        <f aca="false">[2]RESUMEN!L48/[2]RESUMEN!$AO$49</f>
        <v>0</v>
      </c>
      <c r="J49" s="242" t="n">
        <f aca="false">I49/F49*100</f>
        <v>0</v>
      </c>
      <c r="K49" s="241" t="n">
        <f aca="false">[2]RESUMEN!M48/[2]RESUMEN!$AO$49</f>
        <v>0</v>
      </c>
      <c r="L49" s="242" t="n">
        <f aca="false">K49/F49*100</f>
        <v>0</v>
      </c>
      <c r="M49" s="241" t="n">
        <f aca="false">[2]RESUMEN!O48/[2]RESUMEN!$AO$49</f>
        <v>0</v>
      </c>
      <c r="N49" s="242" t="n">
        <f aca="false">M49/F49*100</f>
        <v>0</v>
      </c>
      <c r="O49" s="241" t="n">
        <f aca="false">[2]RESUMEN!P48/[2]RESUMEN!$AO$49</f>
        <v>0</v>
      </c>
      <c r="P49" s="242" t="n">
        <f aca="false">O49/F49*100</f>
        <v>0</v>
      </c>
      <c r="Q49" s="241" t="n">
        <f aca="false">[2]RESUMEN!S48/[2]RESUMEN!$AO$49</f>
        <v>0</v>
      </c>
      <c r="R49" s="242" t="n">
        <f aca="false">Q49/F49*100</f>
        <v>0</v>
      </c>
      <c r="S49" s="241" t="n">
        <f aca="false">[2]RESUMEN!T48/[2]RESUMEN!$AO$49</f>
        <v>21</v>
      </c>
      <c r="T49" s="243" t="n">
        <f aca="false">S49/F49*100</f>
        <v>100</v>
      </c>
    </row>
    <row r="50" customFormat="false" ht="15.75" hidden="false" customHeight="true" outlineLevel="0" collapsed="false">
      <c r="A50" s="259" t="s">
        <v>53</v>
      </c>
      <c r="C50" s="260" t="s">
        <v>263</v>
      </c>
      <c r="D50" s="261"/>
      <c r="E50" s="261"/>
      <c r="F50" s="261"/>
    </row>
    <row r="51" customFormat="false" ht="15.75" hidden="false" customHeight="true" outlineLevel="0" collapsed="false">
      <c r="A51" s="259" t="s">
        <v>54</v>
      </c>
      <c r="C51" s="262" t="s">
        <v>264</v>
      </c>
      <c r="D51" s="263"/>
      <c r="E51" s="263"/>
      <c r="F51" s="263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true" outlineLevel="0" collapsed="false">
      <c r="A52" s="264" t="s">
        <v>55</v>
      </c>
      <c r="C52" s="262" t="s">
        <v>265</v>
      </c>
      <c r="D52" s="261"/>
      <c r="E52" s="261"/>
      <c r="F52" s="261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A54" s="265"/>
    </row>
    <row r="55" customFormat="false" ht="15" hidden="false" customHeight="false" outlineLevel="0" collapsed="false">
      <c r="A55" s="265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9:25:19Z</dcterms:created>
  <dc:creator>zgonzalez</dc:creator>
  <dc:description/>
  <dc:language>en-US</dc:language>
  <cp:lastModifiedBy>GPalau</cp:lastModifiedBy>
  <cp:lastPrinted>2009-06-15T20:15:36Z</cp:lastPrinted>
  <dcterms:modified xsi:type="dcterms:W3CDTF">2009-06-16T12:00:15Z</dcterms:modified>
  <cp:revision>0</cp:revision>
  <dc:subject/>
  <dc:title/>
</cp:coreProperties>
</file>